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v.entrata" sheetId="1" state="visible" r:id="rId2"/>
    <sheet name="mov.uscita" sheetId="2" state="visible" r:id="rId3"/>
    <sheet name="mov.urgenti" sheetId="3" state="visible" r:id="rId4"/>
    <sheet name="MOV. RAGGRUPPATI" sheetId="4" state="visible" r:id="rId5"/>
    <sheet name="MOVIMENTI SINTES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2" uniqueCount="98">
  <si>
    <t xml:space="preserve">cod.mag</t>
  </si>
  <si>
    <t xml:space="preserve">località</t>
  </si>
  <si>
    <t xml:space="preserve">tipo mov</t>
  </si>
  <si>
    <t xml:space="preserve">n. mov</t>
  </si>
  <si>
    <t xml:space="preserve">q.tà mov</t>
  </si>
  <si>
    <t xml:space="preserve">conto</t>
  </si>
  <si>
    <t xml:space="preserve">EAC</t>
  </si>
  <si>
    <t xml:space="preserve">ACQUI</t>
  </si>
  <si>
    <t xml:space="preserve">ANA</t>
  </si>
  <si>
    <t xml:space="preserve">CASALE</t>
  </si>
  <si>
    <t xml:space="preserve">APA</t>
  </si>
  <si>
    <t xml:space="preserve">NOVI L.</t>
  </si>
  <si>
    <t xml:space="preserve">FOV</t>
  </si>
  <si>
    <t xml:space="preserve">OVADA</t>
  </si>
  <si>
    <t xml:space="preserve">TORTONA</t>
  </si>
  <si>
    <t xml:space="preserve">FVA</t>
  </si>
  <si>
    <t xml:space="preserve">VALENZA</t>
  </si>
  <si>
    <t xml:space="preserve">DDM</t>
  </si>
  <si>
    <t xml:space="preserve">DIC</t>
  </si>
  <si>
    <t xml:space="preserve">CTR</t>
  </si>
  <si>
    <t xml:space="preserve">LVA</t>
  </si>
  <si>
    <t xml:space="preserve">FAR</t>
  </si>
  <si>
    <t xml:space="preserve">ENO</t>
  </si>
  <si>
    <t xml:space="preserve">MVA</t>
  </si>
  <si>
    <t xml:space="preserve">TOTALE MOVIMENTI 1</t>
  </si>
  <si>
    <t xml:space="preserve">GUM</t>
  </si>
  <si>
    <t xml:space="preserve">LAC</t>
  </si>
  <si>
    <t xml:space="preserve">LAB</t>
  </si>
  <si>
    <t xml:space="preserve">MAG</t>
  </si>
  <si>
    <t xml:space="preserve">TOTALE MOVIMENTI 2</t>
  </si>
  <si>
    <t xml:space="preserve">FNO</t>
  </si>
  <si>
    <t xml:space="preserve">TOTALE MOVIMENTI 12</t>
  </si>
  <si>
    <t xml:space="preserve">LNO</t>
  </si>
  <si>
    <t xml:space="preserve">RAD</t>
  </si>
  <si>
    <t xml:space="preserve">TOTALE MOVIMENTI 61</t>
  </si>
  <si>
    <t xml:space="preserve">TOTALE OVADA</t>
  </si>
  <si>
    <t xml:space="preserve">TOTALE VALENZA</t>
  </si>
  <si>
    <t xml:space="preserve">TRA</t>
  </si>
  <si>
    <t xml:space="preserve">PMA</t>
  </si>
  <si>
    <t xml:space="preserve">TOTALE MOVIMENTI 25</t>
  </si>
  <si>
    <t xml:space="preserve">TOTALE MOVIMENTI 6</t>
  </si>
  <si>
    <t xml:space="preserve">TOTALE ACQUI</t>
  </si>
  <si>
    <t xml:space="preserve">TOTALE MOVIMENTI </t>
  </si>
  <si>
    <t xml:space="preserve">TOTALE MOVIMENTI 32</t>
  </si>
  <si>
    <t xml:space="preserve">TOTALE MOVIMENTI 35</t>
  </si>
  <si>
    <t xml:space="preserve">TOTALE NOVI LIGURE</t>
  </si>
  <si>
    <t xml:space="preserve">TOTALE MOVIMENTI 65</t>
  </si>
  <si>
    <t xml:space="preserve">TOTALE TORTONA</t>
  </si>
  <si>
    <t xml:space="preserve">TOTALE CASALE</t>
  </si>
  <si>
    <t xml:space="preserve">TOTALE MOVIMENTI 7</t>
  </si>
  <si>
    <t xml:space="preserve">TOTALE MOVIMENTI 11</t>
  </si>
  <si>
    <t xml:space="preserve">TOTALE MOVIMENTI 71</t>
  </si>
  <si>
    <t xml:space="preserve">TOTALE MOVIMENTI 16</t>
  </si>
  <si>
    <t xml:space="preserve">TOTALE MOVIMENTI 67</t>
  </si>
  <si>
    <t xml:space="preserve">TOTALE MOVIMENTI 20</t>
  </si>
  <si>
    <t xml:space="preserve">TOTALE MOVIMENTI 27</t>
  </si>
  <si>
    <t xml:space="preserve">TOTALE MOVIMENTI 55</t>
  </si>
  <si>
    <t xml:space="preserve">TOTALE NOVI</t>
  </si>
  <si>
    <t xml:space="preserve">TOTALE MOVIMENTI 36</t>
  </si>
  <si>
    <t xml:space="preserve">TOTALE MOVIMENTI 31</t>
  </si>
  <si>
    <t xml:space="preserve">NOVI</t>
  </si>
  <si>
    <t xml:space="preserve">N. MOV. 1</t>
  </si>
  <si>
    <t xml:space="preserve">pezzi</t>
  </si>
  <si>
    <t xml:space="preserve">N. MOV. 2</t>
  </si>
  <si>
    <t xml:space="preserve">N. MOV. 6</t>
  </si>
  <si>
    <t xml:space="preserve">N. MOV. 12 </t>
  </si>
  <si>
    <t xml:space="preserve">N. MOV. 25</t>
  </si>
  <si>
    <t xml:space="preserve">N. MOV. 32</t>
  </si>
  <si>
    <t xml:space="preserve">N. MOV. 35</t>
  </si>
  <si>
    <t xml:space="preserve">N. MOV. 61</t>
  </si>
  <si>
    <t xml:space="preserve">N. MOV. 65</t>
  </si>
  <si>
    <t xml:space="preserve">TOT. MOV. E</t>
  </si>
  <si>
    <t xml:space="preserve">tot. Pezzi</t>
  </si>
  <si>
    <t xml:space="preserve">N. MOV. 7</t>
  </si>
  <si>
    <t xml:space="preserve">N. MOV. 11</t>
  </si>
  <si>
    <t xml:space="preserve">N. MOV. 16</t>
  </si>
  <si>
    <t xml:space="preserve">N. MOV. 20 </t>
  </si>
  <si>
    <t xml:space="preserve">N. MOV. 27</t>
  </si>
  <si>
    <t xml:space="preserve">N. MOV. 31</t>
  </si>
  <si>
    <t xml:space="preserve">N. MOV. 36</t>
  </si>
  <si>
    <t xml:space="preserve">N. MOV. 55</t>
  </si>
  <si>
    <t xml:space="preserve">N. MOV. 67</t>
  </si>
  <si>
    <t xml:space="preserve">N. MOV. 71</t>
  </si>
  <si>
    <t xml:space="preserve">TOT. MOV. U</t>
  </si>
  <si>
    <t xml:space="preserve">tipo movimento</t>
  </si>
  <si>
    <t xml:space="preserve">RICEZIONE</t>
  </si>
  <si>
    <t xml:space="preserve">n. movimenti</t>
  </si>
  <si>
    <t xml:space="preserve">(mov. 1-2-61-65)</t>
  </si>
  <si>
    <t xml:space="preserve">n. pezzi</t>
  </si>
  <si>
    <t xml:space="preserve">PICKING</t>
  </si>
  <si>
    <t xml:space="preserve">(mov. 11-20-27-71)</t>
  </si>
  <si>
    <t xml:space="preserve">PICKING URGENZA</t>
  </si>
  <si>
    <t xml:space="preserve">(mov. 31)</t>
  </si>
  <si>
    <t xml:space="preserve">AMMINISTRAZIONE</t>
  </si>
  <si>
    <t xml:space="preserve">(mov. 6-7-35-36-55-67)</t>
  </si>
  <si>
    <t xml:space="preserve">RESPONSABILI MAGAZZINO</t>
  </si>
  <si>
    <t xml:space="preserve">(mov. 12-16-25-32)</t>
  </si>
  <si>
    <t xml:space="preserve">tot. Movimen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Arial"/>
      <family val="2"/>
    </font>
    <font>
      <i val="true"/>
      <sz val="11"/>
      <color rgb="FF000000"/>
      <name val="Tahoma"/>
      <family val="2"/>
    </font>
    <font>
      <b val="true"/>
      <i val="true"/>
      <sz val="11"/>
      <color rgb="FF000000"/>
      <name val="Tahoma"/>
      <family val="2"/>
    </font>
    <font>
      <b val="true"/>
      <i val="true"/>
      <sz val="11"/>
      <color rgb="FF000000"/>
      <name val="Arial"/>
      <family val="2"/>
    </font>
    <font>
      <b val="true"/>
      <i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31"/>
  <sheetViews>
    <sheetView showFormulas="false" showGridLines="true" showRowColHeaders="true" showZeros="true" rightToLeft="false" tabSelected="true" showOutlineSymbols="true" defaultGridColor="true" view="normal" topLeftCell="AD1" colorId="64" zoomScale="100" zoomScaleNormal="100" zoomScalePageLayoutView="100" workbookViewId="0">
      <selection pane="topLeft" activeCell="E58" activeCellId="0" sqref="E5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9.7"/>
    <col collapsed="false" customWidth="true" hidden="false" outlineLevel="0" max="3" min="3" style="1" width="8.85"/>
    <col collapsed="false" customWidth="true" hidden="false" outlineLevel="0" max="4" min="4" style="2" width="8.41"/>
    <col collapsed="false" customWidth="true" hidden="false" outlineLevel="0" max="5" min="5" style="1" width="11.56"/>
    <col collapsed="false" customWidth="true" hidden="false" outlineLevel="0" max="6" min="6" style="1" width="9.14"/>
    <col collapsed="false" customWidth="true" hidden="false" outlineLevel="0" max="7" min="7" style="0" width="10.56"/>
    <col collapsed="false" customWidth="true" hidden="false" outlineLevel="0" max="10" min="10" style="0" width="8.85"/>
    <col collapsed="false" customWidth="true" hidden="false" outlineLevel="0" max="11" min="11" style="0" width="8.41"/>
    <col collapsed="false" customWidth="true" hidden="false" outlineLevel="0" max="12" min="12" style="0" width="12.7"/>
    <col collapsed="false" customWidth="true" hidden="false" outlineLevel="0" max="17" min="17" style="0" width="8.85"/>
    <col collapsed="false" customWidth="true" hidden="false" outlineLevel="0" max="18" min="18" style="0" width="8.41"/>
    <col collapsed="false" customWidth="true" hidden="false" outlineLevel="0" max="19" min="19" style="0" width="12.7"/>
    <col collapsed="false" customWidth="true" hidden="false" outlineLevel="0" max="24" min="24" style="0" width="8.85"/>
    <col collapsed="false" customWidth="true" hidden="false" outlineLevel="0" max="25" min="25" style="0" width="8.41"/>
    <col collapsed="false" customWidth="true" hidden="false" outlineLevel="0" max="26" min="26" style="0" width="9.85"/>
    <col collapsed="false" customWidth="true" hidden="false" outlineLevel="0" max="31" min="31" style="0" width="8.85"/>
    <col collapsed="false" customWidth="true" hidden="false" outlineLevel="0" max="32" min="32" style="0" width="8.7"/>
    <col collapsed="false" customWidth="true" hidden="false" outlineLevel="0" max="33" min="33" style="0" width="12.7"/>
    <col collapsed="false" customWidth="true" hidden="false" outlineLevel="0" max="38" min="38" style="0" width="8.85"/>
    <col collapsed="false" customWidth="true" hidden="false" outlineLevel="0" max="39" min="39" style="0" width="8.41"/>
    <col collapsed="false" customWidth="true" hidden="false" outlineLevel="0" max="40" min="40" style="0" width="9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H1" s="1" t="s">
        <v>0</v>
      </c>
      <c r="I1" s="1" t="s">
        <v>1</v>
      </c>
      <c r="J1" s="1" t="s">
        <v>2</v>
      </c>
      <c r="K1" s="2" t="s">
        <v>3</v>
      </c>
      <c r="L1" s="1" t="s">
        <v>4</v>
      </c>
      <c r="M1" s="1" t="s">
        <v>5</v>
      </c>
      <c r="O1" s="1" t="s">
        <v>0</v>
      </c>
      <c r="P1" s="1" t="s">
        <v>1</v>
      </c>
      <c r="Q1" s="1" t="s">
        <v>2</v>
      </c>
      <c r="R1" s="2" t="s">
        <v>3</v>
      </c>
      <c r="S1" s="1" t="s">
        <v>4</v>
      </c>
      <c r="T1" s="1" t="s">
        <v>5</v>
      </c>
      <c r="V1" s="1" t="s">
        <v>0</v>
      </c>
      <c r="W1" s="1" t="s">
        <v>1</v>
      </c>
      <c r="X1" s="1" t="s">
        <v>2</v>
      </c>
      <c r="Y1" s="2" t="s">
        <v>3</v>
      </c>
      <c r="Z1" s="1" t="s">
        <v>4</v>
      </c>
      <c r="AA1" s="1" t="s">
        <v>5</v>
      </c>
      <c r="AC1" s="1" t="s">
        <v>0</v>
      </c>
      <c r="AD1" s="1" t="s">
        <v>1</v>
      </c>
      <c r="AE1" s="1" t="s">
        <v>2</v>
      </c>
      <c r="AF1" s="2" t="s">
        <v>3</v>
      </c>
      <c r="AG1" s="1" t="s">
        <v>4</v>
      </c>
      <c r="AH1" s="1" t="s">
        <v>5</v>
      </c>
      <c r="AJ1" s="1" t="s">
        <v>0</v>
      </c>
      <c r="AK1" s="1" t="s">
        <v>1</v>
      </c>
      <c r="AL1" s="1" t="s">
        <v>2</v>
      </c>
      <c r="AM1" s="2" t="s">
        <v>3</v>
      </c>
      <c r="AN1" s="1" t="s">
        <v>4</v>
      </c>
      <c r="AO1" s="1" t="s">
        <v>5</v>
      </c>
    </row>
    <row r="2" customFormat="false" ht="15" hidden="false" customHeight="false" outlineLevel="0" collapsed="false">
      <c r="A2" s="3" t="s">
        <v>6</v>
      </c>
      <c r="B2" s="3" t="s">
        <v>7</v>
      </c>
      <c r="C2" s="3" t="n">
        <v>1</v>
      </c>
      <c r="D2" s="2" t="n">
        <v>76</v>
      </c>
      <c r="E2" s="2" t="n">
        <v>7559</v>
      </c>
      <c r="F2" s="3" t="n">
        <v>310109</v>
      </c>
      <c r="H2" s="3" t="s">
        <v>8</v>
      </c>
      <c r="I2" s="3" t="s">
        <v>9</v>
      </c>
      <c r="J2" s="3" t="n">
        <v>1</v>
      </c>
      <c r="K2" s="2" t="n">
        <v>7</v>
      </c>
      <c r="L2" s="2" t="n">
        <v>13648</v>
      </c>
      <c r="M2" s="3" t="n">
        <v>310111</v>
      </c>
      <c r="O2" s="3" t="s">
        <v>10</v>
      </c>
      <c r="P2" s="3" t="s">
        <v>11</v>
      </c>
      <c r="Q2" s="3" t="n">
        <v>1</v>
      </c>
      <c r="R2" s="2" t="n">
        <v>10</v>
      </c>
      <c r="S2" s="2" t="n">
        <v>31036</v>
      </c>
      <c r="T2" s="3" t="n">
        <v>310111</v>
      </c>
      <c r="V2" s="3" t="s">
        <v>12</v>
      </c>
      <c r="W2" s="3" t="s">
        <v>13</v>
      </c>
      <c r="X2" s="3" t="n">
        <v>1</v>
      </c>
      <c r="Y2" s="2" t="n">
        <v>7</v>
      </c>
      <c r="Z2" s="2" t="n">
        <v>277</v>
      </c>
      <c r="AA2" s="3" t="n">
        <v>310109</v>
      </c>
      <c r="AC2" s="3" t="n">
        <v>100</v>
      </c>
      <c r="AD2" s="3" t="s">
        <v>14</v>
      </c>
      <c r="AE2" s="3" t="n">
        <v>1</v>
      </c>
      <c r="AF2" s="2" t="n">
        <v>33</v>
      </c>
      <c r="AG2" s="2" t="n">
        <v>252570</v>
      </c>
      <c r="AH2" s="3" t="n">
        <v>310111</v>
      </c>
      <c r="AJ2" s="3" t="s">
        <v>15</v>
      </c>
      <c r="AK2" s="3" t="s">
        <v>16</v>
      </c>
      <c r="AL2" s="3" t="n">
        <v>1</v>
      </c>
      <c r="AM2" s="2" t="n">
        <v>10</v>
      </c>
      <c r="AN2" s="2" t="n">
        <v>59640</v>
      </c>
      <c r="AO2" s="3" t="n">
        <v>310111</v>
      </c>
    </row>
    <row r="3" customFormat="false" ht="15" hidden="false" customHeight="false" outlineLevel="0" collapsed="false">
      <c r="A3" s="3" t="s">
        <v>17</v>
      </c>
      <c r="B3" s="3" t="s">
        <v>7</v>
      </c>
      <c r="C3" s="3" t="n">
        <v>1</v>
      </c>
      <c r="D3" s="2" t="n">
        <v>3</v>
      </c>
      <c r="E3" s="2" t="n">
        <v>1400</v>
      </c>
      <c r="F3" s="3" t="n">
        <v>310110</v>
      </c>
      <c r="H3" s="3" t="s">
        <v>18</v>
      </c>
      <c r="I3" s="3" t="s">
        <v>9</v>
      </c>
      <c r="J3" s="3" t="n">
        <v>1</v>
      </c>
      <c r="K3" s="2" t="n">
        <v>237</v>
      </c>
      <c r="L3" s="2" t="n">
        <v>70373</v>
      </c>
      <c r="M3" s="3" t="n">
        <v>310113</v>
      </c>
      <c r="O3" s="3" t="s">
        <v>19</v>
      </c>
      <c r="P3" s="3" t="s">
        <v>11</v>
      </c>
      <c r="Q3" s="3" t="n">
        <v>1</v>
      </c>
      <c r="R3" s="2" t="n">
        <v>41</v>
      </c>
      <c r="S3" s="2" t="n">
        <v>8972</v>
      </c>
      <c r="T3" s="3" t="n">
        <v>310110</v>
      </c>
      <c r="V3" s="3" t="s">
        <v>12</v>
      </c>
      <c r="W3" s="3" t="s">
        <v>13</v>
      </c>
      <c r="X3" s="3" t="n">
        <v>1</v>
      </c>
      <c r="Y3" s="2" t="n">
        <v>64</v>
      </c>
      <c r="Z3" s="2" t="n">
        <v>35230</v>
      </c>
      <c r="AA3" s="3" t="n">
        <v>310110</v>
      </c>
      <c r="AC3" s="3" t="n">
        <v>400</v>
      </c>
      <c r="AD3" s="3" t="s">
        <v>14</v>
      </c>
      <c r="AE3" s="3" t="n">
        <v>1</v>
      </c>
      <c r="AF3" s="2" t="n">
        <v>78</v>
      </c>
      <c r="AG3" s="2" t="n">
        <v>9498</v>
      </c>
      <c r="AH3" s="3" t="n">
        <v>310110</v>
      </c>
      <c r="AJ3" s="3" t="s">
        <v>20</v>
      </c>
      <c r="AK3" s="3" t="s">
        <v>16</v>
      </c>
      <c r="AL3" s="3" t="n">
        <v>1</v>
      </c>
      <c r="AM3" s="2" t="n">
        <v>2</v>
      </c>
      <c r="AN3" s="2" t="n">
        <v>11</v>
      </c>
      <c r="AO3" s="3" t="n">
        <v>310110</v>
      </c>
    </row>
    <row r="4" customFormat="false" ht="15" hidden="false" customHeight="false" outlineLevel="0" collapsed="false">
      <c r="A4" s="3" t="s">
        <v>6</v>
      </c>
      <c r="B4" s="3" t="s">
        <v>7</v>
      </c>
      <c r="C4" s="3" t="n">
        <v>1</v>
      </c>
      <c r="D4" s="2" t="n">
        <v>605</v>
      </c>
      <c r="E4" s="2" t="n">
        <v>520370</v>
      </c>
      <c r="F4" s="3" t="n">
        <v>310110</v>
      </c>
      <c r="H4" s="3" t="s">
        <v>21</v>
      </c>
      <c r="I4" s="3" t="s">
        <v>9</v>
      </c>
      <c r="J4" s="3" t="n">
        <v>1</v>
      </c>
      <c r="K4" s="2" t="n">
        <v>294</v>
      </c>
      <c r="L4" s="2" t="n">
        <v>1028025</v>
      </c>
      <c r="M4" s="3" t="n">
        <v>310110</v>
      </c>
      <c r="O4" s="3" t="s">
        <v>22</v>
      </c>
      <c r="P4" s="3" t="s">
        <v>11</v>
      </c>
      <c r="Q4" s="3" t="n">
        <v>1</v>
      </c>
      <c r="R4" s="2" t="n">
        <v>24</v>
      </c>
      <c r="S4" s="2" t="n">
        <v>123360</v>
      </c>
      <c r="T4" s="3" t="n">
        <v>310110</v>
      </c>
      <c r="V4" s="3" t="s">
        <v>12</v>
      </c>
      <c r="W4" s="3" t="s">
        <v>13</v>
      </c>
      <c r="X4" s="3" t="n">
        <v>1</v>
      </c>
      <c r="Y4" s="2" t="n">
        <v>282</v>
      </c>
      <c r="Z4" s="2" t="n">
        <v>210295</v>
      </c>
      <c r="AA4" s="3" t="n">
        <v>310111</v>
      </c>
      <c r="AC4" s="3" t="n">
        <v>400</v>
      </c>
      <c r="AD4" s="3" t="s">
        <v>14</v>
      </c>
      <c r="AE4" s="3" t="n">
        <v>1</v>
      </c>
      <c r="AF4" s="2" t="n">
        <v>11</v>
      </c>
      <c r="AG4" s="2" t="n">
        <v>881</v>
      </c>
      <c r="AH4" s="3" t="n">
        <v>310111</v>
      </c>
      <c r="AJ4" s="3" t="s">
        <v>23</v>
      </c>
      <c r="AK4" s="3" t="s">
        <v>16</v>
      </c>
      <c r="AL4" s="3" t="n">
        <v>1</v>
      </c>
      <c r="AM4" s="2" t="n">
        <v>2</v>
      </c>
      <c r="AN4" s="2" t="n">
        <v>7200</v>
      </c>
      <c r="AO4" s="3" t="n">
        <v>310110</v>
      </c>
    </row>
    <row r="5" customFormat="false" ht="15" hidden="false" customHeight="false" outlineLevel="0" collapsed="false">
      <c r="A5" s="3" t="s">
        <v>6</v>
      </c>
      <c r="B5" s="3" t="s">
        <v>7</v>
      </c>
      <c r="C5" s="3" t="n">
        <v>1</v>
      </c>
      <c r="D5" s="2" t="n">
        <v>232</v>
      </c>
      <c r="E5" s="2" t="n">
        <v>69631</v>
      </c>
      <c r="F5" s="3" t="n">
        <v>310110</v>
      </c>
      <c r="H5" s="3" t="s">
        <v>21</v>
      </c>
      <c r="I5" s="3" t="s">
        <v>9</v>
      </c>
      <c r="J5" s="3" t="n">
        <v>1</v>
      </c>
      <c r="K5" s="2" t="n">
        <v>952</v>
      </c>
      <c r="L5" s="2" t="n">
        <v>4319113</v>
      </c>
      <c r="M5" s="3" t="n">
        <v>310111</v>
      </c>
      <c r="O5" s="3" t="s">
        <v>22</v>
      </c>
      <c r="P5" s="3" t="s">
        <v>11</v>
      </c>
      <c r="Q5" s="3" t="n">
        <v>1</v>
      </c>
      <c r="R5" s="2" t="n">
        <v>266</v>
      </c>
      <c r="S5" s="2" t="n">
        <v>1054318</v>
      </c>
      <c r="T5" s="3" t="n">
        <v>310111</v>
      </c>
      <c r="V5" s="4" t="s">
        <v>24</v>
      </c>
      <c r="W5" s="4"/>
      <c r="X5" s="4"/>
      <c r="Y5" s="5" t="n">
        <f aca="false">SUM(Y2:Y4)</f>
        <v>353</v>
      </c>
      <c r="Z5" s="5" t="n">
        <f aca="false">SUM(Z2:Z4)</f>
        <v>245802</v>
      </c>
      <c r="AA5" s="3"/>
      <c r="AC5" s="3" t="s">
        <v>25</v>
      </c>
      <c r="AD5" s="3" t="s">
        <v>14</v>
      </c>
      <c r="AE5" s="3" t="n">
        <v>1</v>
      </c>
      <c r="AF5" s="2" t="n">
        <v>61</v>
      </c>
      <c r="AG5" s="2" t="n">
        <v>12275</v>
      </c>
      <c r="AH5" s="3" t="n">
        <v>310109</v>
      </c>
      <c r="AJ5" s="3" t="s">
        <v>23</v>
      </c>
      <c r="AK5" s="3" t="s">
        <v>16</v>
      </c>
      <c r="AL5" s="3" t="n">
        <v>1</v>
      </c>
      <c r="AM5" s="2" t="n">
        <v>18</v>
      </c>
      <c r="AN5" s="2" t="n">
        <v>64500</v>
      </c>
      <c r="AO5" s="3" t="n">
        <v>310111</v>
      </c>
    </row>
    <row r="6" customFormat="false" ht="15" hidden="false" customHeight="false" outlineLevel="0" collapsed="false">
      <c r="A6" s="3" t="s">
        <v>26</v>
      </c>
      <c r="B6" s="3" t="s">
        <v>7</v>
      </c>
      <c r="C6" s="3" t="n">
        <v>1</v>
      </c>
      <c r="D6" s="2" t="n">
        <v>3</v>
      </c>
      <c r="E6" s="2" t="n">
        <v>90</v>
      </c>
      <c r="F6" s="3" t="n">
        <v>310110</v>
      </c>
      <c r="H6" s="3" t="s">
        <v>21</v>
      </c>
      <c r="I6" s="3" t="s">
        <v>9</v>
      </c>
      <c r="J6" s="3" t="n">
        <v>1</v>
      </c>
      <c r="K6" s="2" t="n">
        <v>43</v>
      </c>
      <c r="L6" s="2" t="n">
        <v>12861</v>
      </c>
      <c r="M6" s="3" t="n">
        <v>310119</v>
      </c>
      <c r="O6" s="3" t="s">
        <v>22</v>
      </c>
      <c r="P6" s="3" t="s">
        <v>11</v>
      </c>
      <c r="Q6" s="3" t="n">
        <v>1</v>
      </c>
      <c r="R6" s="2" t="n">
        <v>112</v>
      </c>
      <c r="S6" s="2" t="n">
        <v>34683</v>
      </c>
      <c r="T6" s="3" t="n">
        <v>310133</v>
      </c>
      <c r="V6" s="3" t="s">
        <v>12</v>
      </c>
      <c r="W6" s="3" t="s">
        <v>13</v>
      </c>
      <c r="X6" s="3" t="n">
        <v>2</v>
      </c>
      <c r="Y6" s="2" t="n">
        <v>3</v>
      </c>
      <c r="Z6" s="2" t="n">
        <v>55</v>
      </c>
      <c r="AA6" s="3" t="n">
        <v>310109</v>
      </c>
      <c r="AC6" s="3" t="s">
        <v>25</v>
      </c>
      <c r="AD6" s="3" t="s">
        <v>14</v>
      </c>
      <c r="AE6" s="3" t="n">
        <v>1</v>
      </c>
      <c r="AF6" s="2" t="n">
        <v>1339</v>
      </c>
      <c r="AG6" s="2" t="n">
        <v>1049313</v>
      </c>
      <c r="AH6" s="3" t="n">
        <v>310110</v>
      </c>
      <c r="AJ6" s="3" t="s">
        <v>23</v>
      </c>
      <c r="AK6" s="3" t="s">
        <v>16</v>
      </c>
      <c r="AL6" s="3" t="n">
        <v>1</v>
      </c>
      <c r="AM6" s="2" t="n">
        <v>1</v>
      </c>
      <c r="AN6" s="2" t="n">
        <v>512</v>
      </c>
      <c r="AO6" s="3" t="n">
        <v>310133</v>
      </c>
    </row>
    <row r="7" customFormat="false" ht="15" hidden="false" customHeight="false" outlineLevel="0" collapsed="false">
      <c r="A7" s="3" t="s">
        <v>17</v>
      </c>
      <c r="B7" s="3" t="s">
        <v>7</v>
      </c>
      <c r="C7" s="3" t="n">
        <v>1</v>
      </c>
      <c r="D7" s="2" t="n">
        <v>78</v>
      </c>
      <c r="E7" s="2" t="n">
        <v>122578</v>
      </c>
      <c r="F7" s="3" t="n">
        <v>310111</v>
      </c>
      <c r="H7" s="3" t="s">
        <v>27</v>
      </c>
      <c r="I7" s="3" t="s">
        <v>9</v>
      </c>
      <c r="J7" s="3" t="n">
        <v>1</v>
      </c>
      <c r="K7" s="2" t="n">
        <v>4</v>
      </c>
      <c r="L7" s="2" t="n">
        <v>120</v>
      </c>
      <c r="M7" s="3" t="n">
        <v>310110</v>
      </c>
      <c r="O7" s="3" t="s">
        <v>22</v>
      </c>
      <c r="P7" s="3" t="s">
        <v>11</v>
      </c>
      <c r="Q7" s="3" t="n">
        <v>1</v>
      </c>
      <c r="R7" s="2" t="n">
        <v>356</v>
      </c>
      <c r="S7" s="2" t="n">
        <v>2638333</v>
      </c>
      <c r="T7" s="3" t="n">
        <v>310134</v>
      </c>
      <c r="V7" s="3" t="s">
        <v>12</v>
      </c>
      <c r="W7" s="3" t="s">
        <v>13</v>
      </c>
      <c r="X7" s="3" t="n">
        <v>2</v>
      </c>
      <c r="Y7" s="2" t="n">
        <v>14</v>
      </c>
      <c r="Z7" s="2" t="n">
        <v>86</v>
      </c>
      <c r="AA7" s="3" t="n">
        <v>310110</v>
      </c>
      <c r="AC7" s="3" t="s">
        <v>25</v>
      </c>
      <c r="AD7" s="3" t="s">
        <v>14</v>
      </c>
      <c r="AE7" s="3" t="n">
        <v>1</v>
      </c>
      <c r="AF7" s="2" t="n">
        <v>2423</v>
      </c>
      <c r="AG7" s="2" t="n">
        <v>4656653</v>
      </c>
      <c r="AH7" s="3" t="n">
        <v>310111</v>
      </c>
      <c r="AJ7" s="3" t="s">
        <v>23</v>
      </c>
      <c r="AK7" s="3" t="s">
        <v>16</v>
      </c>
      <c r="AL7" s="3" t="n">
        <v>1</v>
      </c>
      <c r="AM7" s="2" t="n">
        <v>16</v>
      </c>
      <c r="AN7" s="2" t="n">
        <v>57640</v>
      </c>
      <c r="AO7" s="3" t="n">
        <v>310134</v>
      </c>
    </row>
    <row r="8" customFormat="false" ht="15" hidden="false" customHeight="false" outlineLevel="0" collapsed="false">
      <c r="A8" s="3" t="s">
        <v>6</v>
      </c>
      <c r="B8" s="3" t="s">
        <v>7</v>
      </c>
      <c r="C8" s="3" t="n">
        <v>1</v>
      </c>
      <c r="D8" s="2" t="n">
        <v>1321</v>
      </c>
      <c r="E8" s="2" t="n">
        <v>3175601</v>
      </c>
      <c r="F8" s="3" t="n">
        <v>310111</v>
      </c>
      <c r="H8" s="3" t="s">
        <v>27</v>
      </c>
      <c r="I8" s="3" t="s">
        <v>9</v>
      </c>
      <c r="J8" s="3" t="n">
        <v>1</v>
      </c>
      <c r="K8" s="2" t="n">
        <v>1</v>
      </c>
      <c r="L8" s="2" t="n">
        <v>20736</v>
      </c>
      <c r="M8" s="3" t="n">
        <v>310111</v>
      </c>
      <c r="O8" s="3" t="s">
        <v>22</v>
      </c>
      <c r="P8" s="3" t="s">
        <v>11</v>
      </c>
      <c r="Q8" s="3" t="n">
        <v>1</v>
      </c>
      <c r="R8" s="2" t="n">
        <v>399</v>
      </c>
      <c r="S8" s="2" t="n">
        <v>16658</v>
      </c>
      <c r="T8" s="3" t="n">
        <v>310137</v>
      </c>
      <c r="V8" s="3" t="s">
        <v>12</v>
      </c>
      <c r="W8" s="3" t="s">
        <v>13</v>
      </c>
      <c r="X8" s="3" t="n">
        <v>2</v>
      </c>
      <c r="Y8" s="2" t="n">
        <v>8</v>
      </c>
      <c r="Z8" s="2" t="n">
        <v>5026</v>
      </c>
      <c r="AA8" s="3" t="n">
        <v>310111</v>
      </c>
      <c r="AC8" s="3" t="s">
        <v>25</v>
      </c>
      <c r="AD8" s="3" t="s">
        <v>14</v>
      </c>
      <c r="AE8" s="3" t="n">
        <v>1</v>
      </c>
      <c r="AF8" s="2" t="n">
        <v>216</v>
      </c>
      <c r="AG8" s="2" t="n">
        <v>22056</v>
      </c>
      <c r="AH8" s="3" t="n">
        <v>310113</v>
      </c>
      <c r="AJ8" s="3" t="s">
        <v>23</v>
      </c>
      <c r="AK8" s="3" t="s">
        <v>16</v>
      </c>
      <c r="AL8" s="3" t="n">
        <v>1</v>
      </c>
      <c r="AM8" s="2" t="n">
        <v>10</v>
      </c>
      <c r="AN8" s="2" t="n">
        <v>632</v>
      </c>
      <c r="AO8" s="3" t="n">
        <v>3101070</v>
      </c>
    </row>
    <row r="9" customFormat="false" ht="15" hidden="false" customHeight="false" outlineLevel="0" collapsed="false">
      <c r="A9" s="3" t="s">
        <v>26</v>
      </c>
      <c r="B9" s="3" t="s">
        <v>7</v>
      </c>
      <c r="C9" s="3" t="n">
        <v>1</v>
      </c>
      <c r="D9" s="2" t="n">
        <v>30</v>
      </c>
      <c r="E9" s="2" t="n">
        <v>41248</v>
      </c>
      <c r="F9" s="3" t="n">
        <v>310111</v>
      </c>
      <c r="H9" s="3" t="s">
        <v>28</v>
      </c>
      <c r="I9" s="3" t="s">
        <v>9</v>
      </c>
      <c r="J9" s="3" t="n">
        <v>1</v>
      </c>
      <c r="K9" s="2" t="n">
        <v>56</v>
      </c>
      <c r="L9" s="2" t="n">
        <v>33371</v>
      </c>
      <c r="M9" s="3" t="n">
        <v>310110</v>
      </c>
      <c r="O9" s="3" t="s">
        <v>22</v>
      </c>
      <c r="P9" s="3" t="s">
        <v>11</v>
      </c>
      <c r="Q9" s="3" t="n">
        <v>1</v>
      </c>
      <c r="R9" s="2" t="n">
        <v>22</v>
      </c>
      <c r="S9" s="2" t="n">
        <v>8030</v>
      </c>
      <c r="T9" s="3" t="n">
        <v>310251</v>
      </c>
      <c r="V9" s="4" t="s">
        <v>29</v>
      </c>
      <c r="W9" s="4"/>
      <c r="X9" s="4"/>
      <c r="Y9" s="5" t="n">
        <f aca="false">SUM(Y6:Y8)</f>
        <v>25</v>
      </c>
      <c r="Z9" s="5" t="n">
        <f aca="false">SUM(Z6:Z8)</f>
        <v>5167</v>
      </c>
      <c r="AA9" s="3"/>
      <c r="AC9" s="3" t="s">
        <v>25</v>
      </c>
      <c r="AD9" s="3" t="s">
        <v>14</v>
      </c>
      <c r="AE9" s="3" t="n">
        <v>1</v>
      </c>
      <c r="AF9" s="2" t="n">
        <v>1</v>
      </c>
      <c r="AG9" s="2" t="n">
        <v>2000</v>
      </c>
      <c r="AH9" s="3" t="n">
        <v>310115</v>
      </c>
      <c r="AJ9" s="4" t="s">
        <v>24</v>
      </c>
      <c r="AK9" s="4"/>
      <c r="AL9" s="4"/>
      <c r="AM9" s="5" t="n">
        <f aca="false">SUM(AM2:AM8)</f>
        <v>59</v>
      </c>
      <c r="AN9" s="5" t="n">
        <f aca="false">SUM(AN2:AN8)</f>
        <v>190135</v>
      </c>
      <c r="AO9" s="3"/>
    </row>
    <row r="10" customFormat="false" ht="15" hidden="false" customHeight="false" outlineLevel="0" collapsed="false">
      <c r="A10" s="3" t="s">
        <v>6</v>
      </c>
      <c r="B10" s="3" t="s">
        <v>7</v>
      </c>
      <c r="C10" s="3" t="n">
        <v>1</v>
      </c>
      <c r="D10" s="2" t="n">
        <v>1</v>
      </c>
      <c r="E10" s="2" t="n">
        <v>700</v>
      </c>
      <c r="F10" s="3" t="n">
        <v>310113</v>
      </c>
      <c r="H10" s="3" t="s">
        <v>28</v>
      </c>
      <c r="I10" s="3" t="s">
        <v>9</v>
      </c>
      <c r="J10" s="3" t="n">
        <v>1</v>
      </c>
      <c r="K10" s="2" t="n">
        <v>388</v>
      </c>
      <c r="L10" s="2" t="n">
        <v>1685736</v>
      </c>
      <c r="M10" s="3" t="n">
        <v>310111</v>
      </c>
      <c r="O10" s="3" t="s">
        <v>22</v>
      </c>
      <c r="P10" s="3" t="s">
        <v>11</v>
      </c>
      <c r="Q10" s="3" t="n">
        <v>1</v>
      </c>
      <c r="R10" s="2" t="n">
        <v>332</v>
      </c>
      <c r="S10" s="2" t="n">
        <v>1909504</v>
      </c>
      <c r="T10" s="3" t="n">
        <v>3101070</v>
      </c>
      <c r="V10" s="3" t="s">
        <v>12</v>
      </c>
      <c r="W10" s="3" t="s">
        <v>13</v>
      </c>
      <c r="X10" s="3" t="n">
        <v>12</v>
      </c>
      <c r="Y10" s="2" t="n">
        <v>15</v>
      </c>
      <c r="Z10" s="2" t="n">
        <v>713</v>
      </c>
      <c r="AA10" s="3" t="n">
        <v>310110</v>
      </c>
      <c r="AC10" s="3" t="s">
        <v>25</v>
      </c>
      <c r="AD10" s="3" t="s">
        <v>14</v>
      </c>
      <c r="AE10" s="3" t="n">
        <v>1</v>
      </c>
      <c r="AF10" s="2" t="n">
        <v>90</v>
      </c>
      <c r="AG10" s="2" t="n">
        <v>50565</v>
      </c>
      <c r="AH10" s="3" t="n">
        <v>310119</v>
      </c>
      <c r="AJ10" s="3" t="s">
        <v>23</v>
      </c>
      <c r="AK10" s="3" t="s">
        <v>16</v>
      </c>
      <c r="AL10" s="3" t="n">
        <v>12</v>
      </c>
      <c r="AM10" s="2" t="n">
        <v>1</v>
      </c>
      <c r="AN10" s="2" t="n">
        <v>10</v>
      </c>
      <c r="AO10" s="3" t="n">
        <v>310109</v>
      </c>
    </row>
    <row r="11" customFormat="false" ht="15" hidden="false" customHeight="false" outlineLevel="0" collapsed="false">
      <c r="A11" s="3" t="s">
        <v>6</v>
      </c>
      <c r="B11" s="3" t="s">
        <v>7</v>
      </c>
      <c r="C11" s="3" t="n">
        <v>1</v>
      </c>
      <c r="D11" s="2" t="n">
        <v>8</v>
      </c>
      <c r="E11" s="2" t="n">
        <v>84</v>
      </c>
      <c r="F11" s="3" t="n">
        <v>310119</v>
      </c>
      <c r="H11" s="3" t="s">
        <v>28</v>
      </c>
      <c r="I11" s="3" t="s">
        <v>9</v>
      </c>
      <c r="J11" s="3" t="n">
        <v>1</v>
      </c>
      <c r="K11" s="2" t="n">
        <v>116</v>
      </c>
      <c r="L11" s="2" t="n">
        <v>29085</v>
      </c>
      <c r="M11" s="3" t="n">
        <v>310133</v>
      </c>
      <c r="O11" s="3" t="s">
        <v>30</v>
      </c>
      <c r="P11" s="3" t="s">
        <v>11</v>
      </c>
      <c r="Q11" s="3" t="n">
        <v>1</v>
      </c>
      <c r="R11" s="2" t="n">
        <v>23</v>
      </c>
      <c r="S11" s="2" t="n">
        <v>1478</v>
      </c>
      <c r="T11" s="3" t="n">
        <v>310109</v>
      </c>
      <c r="V11" s="3" t="s">
        <v>12</v>
      </c>
      <c r="W11" s="3" t="s">
        <v>13</v>
      </c>
      <c r="X11" s="3" t="n">
        <v>12</v>
      </c>
      <c r="Y11" s="2" t="n">
        <v>32</v>
      </c>
      <c r="Z11" s="2" t="n">
        <v>9067</v>
      </c>
      <c r="AA11" s="3" t="n">
        <v>310111</v>
      </c>
      <c r="AC11" s="3" t="s">
        <v>25</v>
      </c>
      <c r="AD11" s="3" t="s">
        <v>14</v>
      </c>
      <c r="AE11" s="3" t="n">
        <v>1</v>
      </c>
      <c r="AF11" s="2" t="n">
        <v>179</v>
      </c>
      <c r="AG11" s="2" t="n">
        <v>53516</v>
      </c>
      <c r="AH11" s="3" t="n">
        <v>310133</v>
      </c>
      <c r="AJ11" s="3" t="s">
        <v>23</v>
      </c>
      <c r="AK11" s="3" t="s">
        <v>16</v>
      </c>
      <c r="AL11" s="3" t="n">
        <v>12</v>
      </c>
      <c r="AM11" s="2" t="n">
        <v>1</v>
      </c>
      <c r="AN11" s="2" t="n">
        <v>960</v>
      </c>
      <c r="AO11" s="3" t="n">
        <v>310110</v>
      </c>
    </row>
    <row r="12" customFormat="false" ht="15" hidden="false" customHeight="false" outlineLevel="0" collapsed="false">
      <c r="A12" s="3" t="s">
        <v>6</v>
      </c>
      <c r="B12" s="3" t="s">
        <v>7</v>
      </c>
      <c r="C12" s="3" t="n">
        <v>1</v>
      </c>
      <c r="D12" s="2" t="n">
        <v>56</v>
      </c>
      <c r="E12" s="2" t="n">
        <v>24906</v>
      </c>
      <c r="F12" s="3" t="n">
        <v>310133</v>
      </c>
      <c r="H12" s="3" t="s">
        <v>28</v>
      </c>
      <c r="I12" s="3" t="s">
        <v>9</v>
      </c>
      <c r="J12" s="3" t="n">
        <v>1</v>
      </c>
      <c r="K12" s="2" t="n">
        <v>143</v>
      </c>
      <c r="L12" s="2" t="n">
        <v>757008</v>
      </c>
      <c r="M12" s="3" t="n">
        <v>310134</v>
      </c>
      <c r="O12" s="3" t="s">
        <v>30</v>
      </c>
      <c r="P12" s="3" t="s">
        <v>11</v>
      </c>
      <c r="Q12" s="3" t="n">
        <v>1</v>
      </c>
      <c r="R12" s="2" t="n">
        <v>614</v>
      </c>
      <c r="S12" s="2" t="n">
        <v>725991</v>
      </c>
      <c r="T12" s="3" t="n">
        <v>310110</v>
      </c>
      <c r="V12" s="4" t="s">
        <v>31</v>
      </c>
      <c r="W12" s="4"/>
      <c r="X12" s="4"/>
      <c r="Y12" s="5" t="n">
        <f aca="false">SUM(Y10:Y11)</f>
        <v>47</v>
      </c>
      <c r="Z12" s="5" t="n">
        <f aca="false">SUM(Z10:Z11)</f>
        <v>9780</v>
      </c>
      <c r="AA12" s="3"/>
      <c r="AC12" s="3" t="s">
        <v>25</v>
      </c>
      <c r="AD12" s="3" t="s">
        <v>14</v>
      </c>
      <c r="AE12" s="3" t="n">
        <v>1</v>
      </c>
      <c r="AF12" s="2" t="n">
        <v>357</v>
      </c>
      <c r="AG12" s="2" t="n">
        <v>1473657</v>
      </c>
      <c r="AH12" s="3" t="n">
        <v>310134</v>
      </c>
      <c r="AJ12" s="3" t="s">
        <v>23</v>
      </c>
      <c r="AK12" s="3" t="s">
        <v>16</v>
      </c>
      <c r="AL12" s="3" t="n">
        <v>12</v>
      </c>
      <c r="AM12" s="2" t="n">
        <v>11</v>
      </c>
      <c r="AN12" s="2" t="n">
        <v>14100</v>
      </c>
      <c r="AO12" s="3" t="n">
        <v>310111</v>
      </c>
    </row>
    <row r="13" customFormat="false" ht="15" hidden="false" customHeight="false" outlineLevel="0" collapsed="false">
      <c r="A13" s="3" t="s">
        <v>6</v>
      </c>
      <c r="B13" s="3" t="s">
        <v>7</v>
      </c>
      <c r="C13" s="3" t="n">
        <v>1</v>
      </c>
      <c r="D13" s="2" t="n">
        <v>149</v>
      </c>
      <c r="E13" s="2" t="n">
        <v>1007256</v>
      </c>
      <c r="F13" s="3" t="n">
        <v>310134</v>
      </c>
      <c r="H13" s="3" t="s">
        <v>28</v>
      </c>
      <c r="I13" s="3" t="s">
        <v>9</v>
      </c>
      <c r="J13" s="3" t="n">
        <v>1</v>
      </c>
      <c r="K13" s="2" t="n">
        <v>249</v>
      </c>
      <c r="L13" s="2" t="n">
        <v>58876</v>
      </c>
      <c r="M13" s="3" t="n">
        <v>310137</v>
      </c>
      <c r="O13" s="3" t="s">
        <v>30</v>
      </c>
      <c r="P13" s="3" t="s">
        <v>11</v>
      </c>
      <c r="Q13" s="3" t="n">
        <v>1</v>
      </c>
      <c r="R13" s="2" t="n">
        <v>1549</v>
      </c>
      <c r="S13" s="2" t="n">
        <v>4255314</v>
      </c>
      <c r="T13" s="3" t="n">
        <v>310111</v>
      </c>
      <c r="V13" s="3" t="s">
        <v>12</v>
      </c>
      <c r="W13" s="3" t="s">
        <v>13</v>
      </c>
      <c r="X13" s="3" t="n">
        <v>61</v>
      </c>
      <c r="Y13" s="2" t="n">
        <v>45</v>
      </c>
      <c r="Z13" s="2" t="n">
        <v>1296</v>
      </c>
      <c r="AA13" s="3" t="n">
        <v>310109</v>
      </c>
      <c r="AC13" s="3" t="s">
        <v>25</v>
      </c>
      <c r="AD13" s="3" t="s">
        <v>14</v>
      </c>
      <c r="AE13" s="3" t="n">
        <v>1</v>
      </c>
      <c r="AF13" s="2" t="n">
        <v>520</v>
      </c>
      <c r="AG13" s="2" t="n">
        <v>109142</v>
      </c>
      <c r="AH13" s="3" t="n">
        <v>310137</v>
      </c>
      <c r="AJ13" s="3" t="s">
        <v>23</v>
      </c>
      <c r="AK13" s="3" t="s">
        <v>16</v>
      </c>
      <c r="AL13" s="3" t="n">
        <v>12</v>
      </c>
      <c r="AM13" s="2" t="n">
        <v>3</v>
      </c>
      <c r="AN13" s="2" t="n">
        <v>24</v>
      </c>
      <c r="AO13" s="3" t="n">
        <v>310133</v>
      </c>
    </row>
    <row r="14" customFormat="false" ht="15" hidden="false" customHeight="false" outlineLevel="0" collapsed="false">
      <c r="A14" s="3" t="s">
        <v>6</v>
      </c>
      <c r="B14" s="3" t="s">
        <v>7</v>
      </c>
      <c r="C14" s="3" t="n">
        <v>1</v>
      </c>
      <c r="D14" s="2" t="n">
        <v>385</v>
      </c>
      <c r="E14" s="2" t="n">
        <v>3874</v>
      </c>
      <c r="F14" s="3" t="n">
        <v>310137</v>
      </c>
      <c r="H14" s="3" t="s">
        <v>28</v>
      </c>
      <c r="I14" s="3" t="s">
        <v>9</v>
      </c>
      <c r="J14" s="3" t="n">
        <v>1</v>
      </c>
      <c r="K14" s="2" t="n">
        <v>43</v>
      </c>
      <c r="L14" s="2" t="n">
        <v>12028</v>
      </c>
      <c r="M14" s="3" t="n">
        <v>310251</v>
      </c>
      <c r="O14" s="3" t="s">
        <v>30</v>
      </c>
      <c r="P14" s="3" t="s">
        <v>11</v>
      </c>
      <c r="Q14" s="3" t="n">
        <v>1</v>
      </c>
      <c r="R14" s="2" t="n">
        <v>1</v>
      </c>
      <c r="S14" s="2" t="n">
        <v>3</v>
      </c>
      <c r="T14" s="3" t="n">
        <v>310113</v>
      </c>
      <c r="V14" s="3" t="s">
        <v>12</v>
      </c>
      <c r="W14" s="3" t="s">
        <v>13</v>
      </c>
      <c r="X14" s="3" t="n">
        <v>61</v>
      </c>
      <c r="Y14" s="2" t="n">
        <v>325</v>
      </c>
      <c r="Z14" s="2" t="n">
        <v>38242</v>
      </c>
      <c r="AA14" s="3" t="n">
        <v>310110</v>
      </c>
      <c r="AC14" s="3" t="s">
        <v>25</v>
      </c>
      <c r="AD14" s="3" t="s">
        <v>14</v>
      </c>
      <c r="AE14" s="3" t="n">
        <v>1</v>
      </c>
      <c r="AF14" s="2" t="n">
        <v>47</v>
      </c>
      <c r="AG14" s="2" t="n">
        <v>8537</v>
      </c>
      <c r="AH14" s="3" t="n">
        <v>310251</v>
      </c>
      <c r="AJ14" s="3" t="s">
        <v>23</v>
      </c>
      <c r="AK14" s="3" t="s">
        <v>16</v>
      </c>
      <c r="AL14" s="3" t="n">
        <v>12</v>
      </c>
      <c r="AM14" s="2" t="n">
        <v>4</v>
      </c>
      <c r="AN14" s="2" t="n">
        <v>285</v>
      </c>
      <c r="AO14" s="3" t="n">
        <v>310134</v>
      </c>
    </row>
    <row r="15" customFormat="false" ht="15" hidden="false" customHeight="false" outlineLevel="0" collapsed="false">
      <c r="A15" s="3" t="s">
        <v>6</v>
      </c>
      <c r="B15" s="3" t="s">
        <v>7</v>
      </c>
      <c r="C15" s="3" t="n">
        <v>1</v>
      </c>
      <c r="D15" s="2" t="n">
        <v>25</v>
      </c>
      <c r="E15" s="2" t="n">
        <v>10750</v>
      </c>
      <c r="F15" s="3" t="n">
        <v>310251</v>
      </c>
      <c r="G15" s="6"/>
      <c r="H15" s="3" t="s">
        <v>28</v>
      </c>
      <c r="I15" s="3" t="s">
        <v>9</v>
      </c>
      <c r="J15" s="3" t="n">
        <v>1</v>
      </c>
      <c r="K15" s="2" t="n">
        <v>463</v>
      </c>
      <c r="L15" s="2" t="n">
        <v>2907957</v>
      </c>
      <c r="M15" s="3" t="n">
        <v>3101070</v>
      </c>
      <c r="O15" s="3" t="s">
        <v>32</v>
      </c>
      <c r="P15" s="3" t="s">
        <v>11</v>
      </c>
      <c r="Q15" s="3" t="n">
        <v>1</v>
      </c>
      <c r="R15" s="2" t="n">
        <v>1</v>
      </c>
      <c r="S15" s="2" t="n">
        <v>1600</v>
      </c>
      <c r="T15" s="3" t="n">
        <v>310109</v>
      </c>
      <c r="V15" s="3" t="s">
        <v>12</v>
      </c>
      <c r="W15" s="3" t="s">
        <v>13</v>
      </c>
      <c r="X15" s="3" t="n">
        <v>61</v>
      </c>
      <c r="Y15" s="2" t="n">
        <v>173</v>
      </c>
      <c r="Z15" s="2" t="n">
        <v>90045</v>
      </c>
      <c r="AA15" s="3" t="n">
        <v>310111</v>
      </c>
      <c r="AC15" s="3" t="s">
        <v>25</v>
      </c>
      <c r="AD15" s="3" t="s">
        <v>14</v>
      </c>
      <c r="AE15" s="3" t="n">
        <v>1</v>
      </c>
      <c r="AF15" s="2" t="n">
        <v>716</v>
      </c>
      <c r="AG15" s="2" t="n">
        <v>2340377</v>
      </c>
      <c r="AH15" s="3" t="n">
        <v>3101070</v>
      </c>
      <c r="AJ15" s="3" t="s">
        <v>23</v>
      </c>
      <c r="AK15" s="3" t="s">
        <v>16</v>
      </c>
      <c r="AL15" s="3" t="n">
        <v>12</v>
      </c>
      <c r="AM15" s="2" t="n">
        <v>3</v>
      </c>
      <c r="AN15" s="2" t="n">
        <v>94</v>
      </c>
      <c r="AO15" s="3" t="n">
        <v>3101070</v>
      </c>
    </row>
    <row r="16" customFormat="false" ht="15" hidden="false" customHeight="false" outlineLevel="0" collapsed="false">
      <c r="A16" s="3" t="s">
        <v>6</v>
      </c>
      <c r="B16" s="3" t="s">
        <v>7</v>
      </c>
      <c r="C16" s="3" t="n">
        <v>1</v>
      </c>
      <c r="D16" s="2" t="n">
        <v>329</v>
      </c>
      <c r="E16" s="2" t="n">
        <v>1575253</v>
      </c>
      <c r="F16" s="3" t="n">
        <v>3101070</v>
      </c>
      <c r="H16" s="3" t="s">
        <v>33</v>
      </c>
      <c r="I16" s="3" t="s">
        <v>9</v>
      </c>
      <c r="J16" s="3" t="n">
        <v>1</v>
      </c>
      <c r="K16" s="2" t="n">
        <v>44</v>
      </c>
      <c r="L16" s="2" t="n">
        <v>1925</v>
      </c>
      <c r="M16" s="3" t="n">
        <v>310109</v>
      </c>
      <c r="O16" s="3" t="s">
        <v>32</v>
      </c>
      <c r="P16" s="3" t="s">
        <v>11</v>
      </c>
      <c r="Q16" s="3" t="n">
        <v>1</v>
      </c>
      <c r="R16" s="2" t="n">
        <v>4</v>
      </c>
      <c r="S16" s="2" t="n">
        <v>170</v>
      </c>
      <c r="T16" s="3" t="n">
        <v>310110</v>
      </c>
      <c r="V16" s="4" t="s">
        <v>34</v>
      </c>
      <c r="W16" s="4"/>
      <c r="X16" s="4"/>
      <c r="Y16" s="5" t="n">
        <f aca="false">SUM(Y13:Y15)</f>
        <v>543</v>
      </c>
      <c r="Z16" s="5" t="n">
        <f aca="false">SUM(Z13:Z15)</f>
        <v>129583</v>
      </c>
      <c r="AA16" s="3"/>
      <c r="AC16" s="4" t="s">
        <v>24</v>
      </c>
      <c r="AD16" s="4"/>
      <c r="AE16" s="4"/>
      <c r="AF16" s="5" t="n">
        <f aca="false">SUM(AF2:AF15)</f>
        <v>6071</v>
      </c>
      <c r="AG16" s="5" t="n">
        <f aca="false">SUM(AG2:AG15)</f>
        <v>10041040</v>
      </c>
      <c r="AH16" s="3"/>
      <c r="AJ16" s="4" t="s">
        <v>31</v>
      </c>
      <c r="AK16" s="4"/>
      <c r="AL16" s="4"/>
      <c r="AM16" s="5" t="n">
        <f aca="false">SUM(AM10:AM15)</f>
        <v>23</v>
      </c>
      <c r="AN16" s="5" t="n">
        <f aca="false">SUM(AN10:AN15)</f>
        <v>15473</v>
      </c>
      <c r="AO16" s="3"/>
    </row>
    <row r="17" customFormat="false" ht="15" hidden="false" customHeight="false" outlineLevel="0" collapsed="false">
      <c r="A17" s="4" t="s">
        <v>24</v>
      </c>
      <c r="B17" s="4"/>
      <c r="C17" s="4"/>
      <c r="D17" s="5" t="n">
        <f aca="false">SUM(D2:D16)</f>
        <v>3301</v>
      </c>
      <c r="E17" s="5" t="n">
        <f aca="false">SUM(E2:E16)</f>
        <v>6561300</v>
      </c>
      <c r="F17" s="3"/>
      <c r="H17" s="3" t="s">
        <v>33</v>
      </c>
      <c r="I17" s="3" t="s">
        <v>9</v>
      </c>
      <c r="J17" s="3" t="n">
        <v>1</v>
      </c>
      <c r="K17" s="2" t="n">
        <v>11</v>
      </c>
      <c r="L17" s="2" t="n">
        <v>87</v>
      </c>
      <c r="M17" s="3" t="n">
        <v>310110</v>
      </c>
      <c r="O17" s="3" t="s">
        <v>32</v>
      </c>
      <c r="P17" s="3" t="s">
        <v>11</v>
      </c>
      <c r="Q17" s="3" t="n">
        <v>1</v>
      </c>
      <c r="R17" s="2" t="n">
        <v>57</v>
      </c>
      <c r="S17" s="2" t="n">
        <v>122798</v>
      </c>
      <c r="T17" s="3" t="n">
        <v>310111</v>
      </c>
      <c r="V17" s="3"/>
      <c r="W17" s="3"/>
      <c r="X17" s="3"/>
      <c r="Y17" s="2"/>
      <c r="Z17" s="2"/>
      <c r="AA17" s="3"/>
      <c r="AC17" s="3" t="n">
        <v>100</v>
      </c>
      <c r="AD17" s="3" t="s">
        <v>14</v>
      </c>
      <c r="AE17" s="3" t="n">
        <v>2</v>
      </c>
      <c r="AF17" s="2" t="n">
        <v>1</v>
      </c>
      <c r="AG17" s="2" t="n">
        <v>1</v>
      </c>
      <c r="AH17" s="3" t="n">
        <v>310111</v>
      </c>
      <c r="AJ17" s="3"/>
      <c r="AK17" s="3"/>
      <c r="AL17" s="3"/>
      <c r="AM17" s="2"/>
      <c r="AN17" s="2"/>
      <c r="AO17" s="3"/>
    </row>
    <row r="18" customFormat="false" ht="15.75" hidden="false" customHeight="false" outlineLevel="0" collapsed="false">
      <c r="A18" s="3" t="s">
        <v>6</v>
      </c>
      <c r="B18" s="3" t="s">
        <v>7</v>
      </c>
      <c r="C18" s="3" t="n">
        <v>2</v>
      </c>
      <c r="D18" s="2" t="n">
        <v>9</v>
      </c>
      <c r="E18" s="2" t="n">
        <v>33</v>
      </c>
      <c r="F18" s="3" t="n">
        <v>310109</v>
      </c>
      <c r="H18" s="3" t="s">
        <v>33</v>
      </c>
      <c r="I18" s="3" t="s">
        <v>9</v>
      </c>
      <c r="J18" s="3" t="n">
        <v>1</v>
      </c>
      <c r="K18" s="2" t="n">
        <v>1</v>
      </c>
      <c r="L18" s="2" t="n">
        <v>15</v>
      </c>
      <c r="M18" s="3" t="n">
        <v>310111</v>
      </c>
      <c r="O18" s="3" t="s">
        <v>32</v>
      </c>
      <c r="P18" s="3" t="s">
        <v>11</v>
      </c>
      <c r="Q18" s="3" t="n">
        <v>1</v>
      </c>
      <c r="R18" s="2" t="n">
        <v>2</v>
      </c>
      <c r="S18" s="2" t="n">
        <v>11</v>
      </c>
      <c r="T18" s="3" t="n">
        <v>310137</v>
      </c>
      <c r="V18" s="7" t="s">
        <v>35</v>
      </c>
      <c r="W18" s="7"/>
      <c r="X18" s="7"/>
      <c r="Y18" s="8" t="n">
        <f aca="false">Y16+Y12+Y9+Y5</f>
        <v>968</v>
      </c>
      <c r="Z18" s="8" t="n">
        <f aca="false">Z16+Z12+Z9+Z5</f>
        <v>390332</v>
      </c>
      <c r="AA18" s="9"/>
      <c r="AC18" s="3" t="n">
        <v>400</v>
      </c>
      <c r="AD18" s="3" t="s">
        <v>14</v>
      </c>
      <c r="AE18" s="3" t="n">
        <v>2</v>
      </c>
      <c r="AF18" s="2" t="n">
        <v>1</v>
      </c>
      <c r="AG18" s="2" t="n">
        <v>2</v>
      </c>
      <c r="AH18" s="3" t="n">
        <v>310109</v>
      </c>
      <c r="AJ18" s="7" t="s">
        <v>36</v>
      </c>
      <c r="AK18" s="7"/>
      <c r="AL18" s="7"/>
      <c r="AM18" s="8" t="n">
        <f aca="false">AM16+AM9</f>
        <v>82</v>
      </c>
      <c r="AN18" s="8" t="n">
        <f aca="false">AN9+AN16</f>
        <v>205608</v>
      </c>
      <c r="AO18" s="9"/>
    </row>
    <row r="19" customFormat="false" ht="15" hidden="false" customHeight="false" outlineLevel="0" collapsed="false">
      <c r="A19" s="3" t="s">
        <v>6</v>
      </c>
      <c r="B19" s="3" t="s">
        <v>7</v>
      </c>
      <c r="C19" s="3" t="n">
        <v>2</v>
      </c>
      <c r="D19" s="2" t="n">
        <v>175</v>
      </c>
      <c r="E19" s="2" t="n">
        <v>9447</v>
      </c>
      <c r="F19" s="3" t="n">
        <v>310110</v>
      </c>
      <c r="H19" s="3" t="s">
        <v>33</v>
      </c>
      <c r="I19" s="3" t="s">
        <v>9</v>
      </c>
      <c r="J19" s="3" t="n">
        <v>1</v>
      </c>
      <c r="K19" s="2" t="n">
        <v>1</v>
      </c>
      <c r="L19" s="2" t="n">
        <v>10</v>
      </c>
      <c r="M19" s="3" t="n">
        <v>310137</v>
      </c>
      <c r="O19" s="4" t="s">
        <v>24</v>
      </c>
      <c r="P19" s="4"/>
      <c r="Q19" s="4"/>
      <c r="R19" s="5" t="n">
        <f aca="false">SUM(R2:R18)</f>
        <v>3813</v>
      </c>
      <c r="S19" s="5" t="n">
        <f aca="false">SUM(S2:S18)</f>
        <v>10932259</v>
      </c>
      <c r="T19" s="3"/>
      <c r="AC19" s="3" t="n">
        <v>400</v>
      </c>
      <c r="AD19" s="3" t="s">
        <v>14</v>
      </c>
      <c r="AE19" s="3" t="n">
        <v>2</v>
      </c>
      <c r="AF19" s="2" t="n">
        <v>1</v>
      </c>
      <c r="AG19" s="2" t="n">
        <v>1</v>
      </c>
      <c r="AH19" s="3" t="n">
        <v>310110</v>
      </c>
    </row>
    <row r="20" customFormat="false" ht="15" hidden="false" customHeight="false" outlineLevel="0" collapsed="false">
      <c r="A20" s="3" t="s">
        <v>6</v>
      </c>
      <c r="B20" s="3" t="s">
        <v>7</v>
      </c>
      <c r="C20" s="3" t="n">
        <v>2</v>
      </c>
      <c r="D20" s="2" t="n">
        <v>785</v>
      </c>
      <c r="E20" s="2" t="n">
        <v>135161</v>
      </c>
      <c r="F20" s="3" t="n">
        <v>310111</v>
      </c>
      <c r="H20" s="3" t="s">
        <v>33</v>
      </c>
      <c r="I20" s="3" t="s">
        <v>9</v>
      </c>
      <c r="J20" s="3" t="n">
        <v>1</v>
      </c>
      <c r="K20" s="2" t="n">
        <v>2</v>
      </c>
      <c r="L20" s="2" t="n">
        <v>23000</v>
      </c>
      <c r="M20" s="3" t="n">
        <v>3101070</v>
      </c>
      <c r="O20" s="3" t="s">
        <v>10</v>
      </c>
      <c r="P20" s="3" t="s">
        <v>11</v>
      </c>
      <c r="Q20" s="3" t="n">
        <v>2</v>
      </c>
      <c r="R20" s="2" t="n">
        <v>10</v>
      </c>
      <c r="S20" s="2" t="n">
        <v>56712</v>
      </c>
      <c r="T20" s="3" t="n">
        <v>310111</v>
      </c>
      <c r="AC20" s="3" t="n">
        <v>400</v>
      </c>
      <c r="AD20" s="3" t="s">
        <v>14</v>
      </c>
      <c r="AE20" s="3" t="n">
        <v>2</v>
      </c>
      <c r="AF20" s="2" t="n">
        <v>2</v>
      </c>
      <c r="AG20" s="2" t="n">
        <v>60</v>
      </c>
      <c r="AH20" s="3" t="n">
        <v>310111</v>
      </c>
    </row>
    <row r="21" customFormat="false" ht="15" hidden="false" customHeight="false" outlineLevel="0" collapsed="false">
      <c r="A21" s="3" t="s">
        <v>26</v>
      </c>
      <c r="B21" s="3" t="s">
        <v>7</v>
      </c>
      <c r="C21" s="3" t="n">
        <v>2</v>
      </c>
      <c r="D21" s="2" t="n">
        <v>1</v>
      </c>
      <c r="E21" s="2" t="n">
        <v>1</v>
      </c>
      <c r="F21" s="3" t="n">
        <v>310111</v>
      </c>
      <c r="H21" s="3" t="s">
        <v>37</v>
      </c>
      <c r="I21" s="3" t="s">
        <v>9</v>
      </c>
      <c r="J21" s="3" t="n">
        <v>1</v>
      </c>
      <c r="K21" s="2" t="n">
        <v>39</v>
      </c>
      <c r="L21" s="2" t="n">
        <v>23874</v>
      </c>
      <c r="M21" s="3" t="n">
        <v>310110</v>
      </c>
      <c r="O21" s="3" t="s">
        <v>19</v>
      </c>
      <c r="P21" s="3" t="s">
        <v>11</v>
      </c>
      <c r="Q21" s="3" t="n">
        <v>2</v>
      </c>
      <c r="R21" s="2" t="n">
        <v>1</v>
      </c>
      <c r="S21" s="2" t="n">
        <v>700</v>
      </c>
      <c r="T21" s="3" t="n">
        <v>310110</v>
      </c>
      <c r="AC21" s="3" t="n">
        <v>400</v>
      </c>
      <c r="AD21" s="3" t="s">
        <v>14</v>
      </c>
      <c r="AE21" s="3" t="n">
        <v>2</v>
      </c>
      <c r="AF21" s="2" t="n">
        <v>1</v>
      </c>
      <c r="AG21" s="2" t="n">
        <v>1</v>
      </c>
      <c r="AH21" s="3" t="n">
        <v>310137</v>
      </c>
    </row>
    <row r="22" customFormat="false" ht="15" hidden="false" customHeight="false" outlineLevel="0" collapsed="false">
      <c r="A22" s="3" t="s">
        <v>6</v>
      </c>
      <c r="B22" s="3" t="s">
        <v>7</v>
      </c>
      <c r="C22" s="3" t="n">
        <v>2</v>
      </c>
      <c r="D22" s="2" t="n">
        <v>9</v>
      </c>
      <c r="E22" s="2" t="n">
        <v>1147</v>
      </c>
      <c r="F22" s="3" t="n">
        <v>310113</v>
      </c>
      <c r="H22" s="4" t="s">
        <v>24</v>
      </c>
      <c r="I22" s="4"/>
      <c r="J22" s="4"/>
      <c r="K22" s="5" t="n">
        <f aca="false">SUM(K2:K21)</f>
        <v>3094</v>
      </c>
      <c r="L22" s="5" t="n">
        <f aca="false">SUM(L2:L21)</f>
        <v>10997848</v>
      </c>
      <c r="M22" s="3"/>
      <c r="O22" s="3" t="s">
        <v>19</v>
      </c>
      <c r="P22" s="3" t="s">
        <v>11</v>
      </c>
      <c r="Q22" s="3" t="n">
        <v>2</v>
      </c>
      <c r="R22" s="2" t="n">
        <v>2</v>
      </c>
      <c r="S22" s="2" t="n">
        <v>5020</v>
      </c>
      <c r="T22" s="3" t="n">
        <v>310111</v>
      </c>
      <c r="AC22" s="3" t="n">
        <v>600</v>
      </c>
      <c r="AD22" s="3" t="s">
        <v>14</v>
      </c>
      <c r="AE22" s="3" t="n">
        <v>2</v>
      </c>
      <c r="AF22" s="2" t="n">
        <v>1</v>
      </c>
      <c r="AG22" s="2" t="n">
        <v>16</v>
      </c>
      <c r="AH22" s="3" t="n">
        <v>310111</v>
      </c>
    </row>
    <row r="23" customFormat="false" ht="15" hidden="false" customHeight="false" outlineLevel="0" collapsed="false">
      <c r="A23" s="3" t="s">
        <v>6</v>
      </c>
      <c r="B23" s="3" t="s">
        <v>7</v>
      </c>
      <c r="C23" s="3" t="n">
        <v>2</v>
      </c>
      <c r="D23" s="2" t="n">
        <v>7</v>
      </c>
      <c r="E23" s="2" t="n">
        <v>4010</v>
      </c>
      <c r="F23" s="3" t="n">
        <v>310115</v>
      </c>
      <c r="H23" s="3" t="s">
        <v>8</v>
      </c>
      <c r="I23" s="3" t="s">
        <v>9</v>
      </c>
      <c r="J23" s="3" t="n">
        <v>2</v>
      </c>
      <c r="K23" s="2" t="n">
        <v>3</v>
      </c>
      <c r="L23" s="2" t="n">
        <v>8001</v>
      </c>
      <c r="M23" s="3" t="n">
        <v>310111</v>
      </c>
      <c r="O23" s="3" t="s">
        <v>22</v>
      </c>
      <c r="P23" s="3" t="s">
        <v>11</v>
      </c>
      <c r="Q23" s="3" t="n">
        <v>2</v>
      </c>
      <c r="R23" s="2" t="n">
        <v>2</v>
      </c>
      <c r="S23" s="2" t="n">
        <v>200</v>
      </c>
      <c r="T23" s="3" t="n">
        <v>310109</v>
      </c>
      <c r="AC23" s="3" t="s">
        <v>25</v>
      </c>
      <c r="AD23" s="3" t="s">
        <v>14</v>
      </c>
      <c r="AE23" s="3" t="n">
        <v>2</v>
      </c>
      <c r="AF23" s="2" t="n">
        <v>16</v>
      </c>
      <c r="AG23" s="2" t="n">
        <v>279</v>
      </c>
      <c r="AH23" s="3" t="n">
        <v>310109</v>
      </c>
    </row>
    <row r="24" customFormat="false" ht="15" hidden="false" customHeight="false" outlineLevel="0" collapsed="false">
      <c r="A24" s="3" t="s">
        <v>6</v>
      </c>
      <c r="B24" s="3" t="s">
        <v>7</v>
      </c>
      <c r="C24" s="3" t="n">
        <v>2</v>
      </c>
      <c r="D24" s="2" t="n">
        <v>35</v>
      </c>
      <c r="E24" s="2" t="n">
        <v>1290</v>
      </c>
      <c r="F24" s="3" t="n">
        <v>310119</v>
      </c>
      <c r="H24" s="3" t="s">
        <v>21</v>
      </c>
      <c r="I24" s="3" t="s">
        <v>9</v>
      </c>
      <c r="J24" s="3" t="n">
        <v>2</v>
      </c>
      <c r="K24" s="2" t="n">
        <v>3</v>
      </c>
      <c r="L24" s="2" t="n">
        <v>10</v>
      </c>
      <c r="M24" s="3" t="n">
        <v>310109</v>
      </c>
      <c r="O24" s="3" t="s">
        <v>22</v>
      </c>
      <c r="P24" s="3" t="s">
        <v>11</v>
      </c>
      <c r="Q24" s="3" t="n">
        <v>2</v>
      </c>
      <c r="R24" s="2" t="n">
        <v>142</v>
      </c>
      <c r="S24" s="2" t="n">
        <v>22146</v>
      </c>
      <c r="T24" s="3" t="n">
        <v>310110</v>
      </c>
      <c r="AC24" s="3" t="s">
        <v>25</v>
      </c>
      <c r="AD24" s="3" t="s">
        <v>14</v>
      </c>
      <c r="AE24" s="3" t="n">
        <v>2</v>
      </c>
      <c r="AF24" s="2" t="n">
        <v>345</v>
      </c>
      <c r="AG24" s="2" t="n">
        <v>10434</v>
      </c>
      <c r="AH24" s="3" t="n">
        <v>310110</v>
      </c>
    </row>
    <row r="25" customFormat="false" ht="15" hidden="false" customHeight="false" outlineLevel="0" collapsed="false">
      <c r="A25" s="3" t="s">
        <v>6</v>
      </c>
      <c r="B25" s="3" t="s">
        <v>7</v>
      </c>
      <c r="C25" s="3" t="n">
        <v>2</v>
      </c>
      <c r="D25" s="2" t="n">
        <v>12</v>
      </c>
      <c r="E25" s="2" t="n">
        <v>4230</v>
      </c>
      <c r="F25" s="3" t="n">
        <v>310134</v>
      </c>
      <c r="H25" s="3" t="s">
        <v>21</v>
      </c>
      <c r="I25" s="3" t="s">
        <v>9</v>
      </c>
      <c r="J25" s="3" t="n">
        <v>2</v>
      </c>
      <c r="K25" s="2" t="n">
        <v>16</v>
      </c>
      <c r="L25" s="2" t="n">
        <v>792</v>
      </c>
      <c r="M25" s="3" t="n">
        <v>310110</v>
      </c>
      <c r="O25" s="3" t="s">
        <v>22</v>
      </c>
      <c r="P25" s="3" t="s">
        <v>11</v>
      </c>
      <c r="Q25" s="3" t="n">
        <v>2</v>
      </c>
      <c r="R25" s="2" t="n">
        <v>524</v>
      </c>
      <c r="S25" s="2" t="n">
        <v>201955</v>
      </c>
      <c r="T25" s="3" t="n">
        <v>310111</v>
      </c>
      <c r="AC25" s="3" t="s">
        <v>25</v>
      </c>
      <c r="AD25" s="3" t="s">
        <v>14</v>
      </c>
      <c r="AE25" s="3" t="n">
        <v>2</v>
      </c>
      <c r="AF25" s="2" t="n">
        <v>1775</v>
      </c>
      <c r="AG25" s="2" t="n">
        <v>22884</v>
      </c>
      <c r="AH25" s="3" t="n">
        <v>310111</v>
      </c>
    </row>
    <row r="26" customFormat="false" ht="15" hidden="false" customHeight="false" outlineLevel="0" collapsed="false">
      <c r="A26" s="4" t="s">
        <v>29</v>
      </c>
      <c r="B26" s="4"/>
      <c r="C26" s="4"/>
      <c r="D26" s="5" t="n">
        <f aca="false">SUM(D18:D25)</f>
        <v>1033</v>
      </c>
      <c r="E26" s="5" t="n">
        <f aca="false">SUM(E18:E25)</f>
        <v>155319</v>
      </c>
      <c r="F26" s="3"/>
      <c r="H26" s="3" t="s">
        <v>21</v>
      </c>
      <c r="I26" s="3" t="s">
        <v>9</v>
      </c>
      <c r="J26" s="3" t="n">
        <v>2</v>
      </c>
      <c r="K26" s="2" t="n">
        <v>19</v>
      </c>
      <c r="L26" s="2" t="n">
        <v>6512</v>
      </c>
      <c r="M26" s="3" t="n">
        <v>310111</v>
      </c>
      <c r="O26" s="3" t="s">
        <v>22</v>
      </c>
      <c r="P26" s="3" t="s">
        <v>11</v>
      </c>
      <c r="Q26" s="3" t="n">
        <v>2</v>
      </c>
      <c r="R26" s="2" t="n">
        <v>79</v>
      </c>
      <c r="S26" s="2" t="n">
        <v>2970</v>
      </c>
      <c r="T26" s="3" t="n">
        <v>310119</v>
      </c>
      <c r="AC26" s="3" t="s">
        <v>25</v>
      </c>
      <c r="AD26" s="3" t="s">
        <v>14</v>
      </c>
      <c r="AE26" s="3" t="n">
        <v>2</v>
      </c>
      <c r="AF26" s="2" t="n">
        <v>1</v>
      </c>
      <c r="AG26" s="2" t="n">
        <v>51</v>
      </c>
      <c r="AH26" s="3" t="n">
        <v>310113</v>
      </c>
    </row>
    <row r="27" customFormat="false" ht="15" hidden="false" customHeight="false" outlineLevel="0" collapsed="false">
      <c r="A27" s="3" t="s">
        <v>6</v>
      </c>
      <c r="B27" s="3" t="s">
        <v>7</v>
      </c>
      <c r="C27" s="3" t="n">
        <v>12</v>
      </c>
      <c r="D27" s="2" t="n">
        <v>5</v>
      </c>
      <c r="E27" s="2" t="n">
        <v>133</v>
      </c>
      <c r="F27" s="3" t="n">
        <v>310109</v>
      </c>
      <c r="H27" s="3" t="s">
        <v>21</v>
      </c>
      <c r="I27" s="3" t="s">
        <v>9</v>
      </c>
      <c r="J27" s="3" t="n">
        <v>2</v>
      </c>
      <c r="K27" s="2" t="n">
        <v>3</v>
      </c>
      <c r="L27" s="2" t="n">
        <v>192</v>
      </c>
      <c r="M27" s="3" t="n">
        <v>310119</v>
      </c>
      <c r="O27" s="3" t="s">
        <v>22</v>
      </c>
      <c r="P27" s="3" t="s">
        <v>11</v>
      </c>
      <c r="Q27" s="3" t="n">
        <v>2</v>
      </c>
      <c r="R27" s="2" t="n">
        <v>4</v>
      </c>
      <c r="S27" s="2" t="n">
        <v>153</v>
      </c>
      <c r="T27" s="3" t="n">
        <v>310133</v>
      </c>
      <c r="AC27" s="3" t="s">
        <v>25</v>
      </c>
      <c r="AD27" s="3" t="s">
        <v>14</v>
      </c>
      <c r="AE27" s="3" t="n">
        <v>2</v>
      </c>
      <c r="AF27" s="2" t="n">
        <v>63</v>
      </c>
      <c r="AG27" s="2" t="n">
        <v>2051</v>
      </c>
      <c r="AH27" s="3" t="n">
        <v>310119</v>
      </c>
    </row>
    <row r="28" customFormat="false" ht="15" hidden="false" customHeight="false" outlineLevel="0" collapsed="false">
      <c r="A28" s="3" t="s">
        <v>6</v>
      </c>
      <c r="B28" s="3" t="s">
        <v>7</v>
      </c>
      <c r="C28" s="3" t="n">
        <v>12</v>
      </c>
      <c r="D28" s="2" t="n">
        <v>52</v>
      </c>
      <c r="E28" s="2" t="n">
        <v>2076</v>
      </c>
      <c r="F28" s="3" t="n">
        <v>310110</v>
      </c>
      <c r="H28" s="3" t="s">
        <v>27</v>
      </c>
      <c r="I28" s="3" t="s">
        <v>9</v>
      </c>
      <c r="J28" s="3" t="n">
        <v>2</v>
      </c>
      <c r="K28" s="2" t="n">
        <v>7</v>
      </c>
      <c r="L28" s="2" t="n">
        <v>10111</v>
      </c>
      <c r="M28" s="3" t="n">
        <v>310111</v>
      </c>
      <c r="O28" s="3" t="s">
        <v>22</v>
      </c>
      <c r="P28" s="3" t="s">
        <v>11</v>
      </c>
      <c r="Q28" s="3" t="n">
        <v>2</v>
      </c>
      <c r="R28" s="2" t="n">
        <v>40</v>
      </c>
      <c r="S28" s="2" t="n">
        <v>52</v>
      </c>
      <c r="T28" s="3" t="n">
        <v>310134</v>
      </c>
      <c r="AC28" s="3" t="s">
        <v>25</v>
      </c>
      <c r="AD28" s="3" t="s">
        <v>14</v>
      </c>
      <c r="AE28" s="3" t="n">
        <v>2</v>
      </c>
      <c r="AF28" s="2" t="n">
        <v>56</v>
      </c>
      <c r="AG28" s="2" t="n">
        <v>273</v>
      </c>
      <c r="AH28" s="3" t="n">
        <v>310134</v>
      </c>
    </row>
    <row r="29" customFormat="false" ht="15" hidden="false" customHeight="false" outlineLevel="0" collapsed="false">
      <c r="A29" s="3" t="s">
        <v>6</v>
      </c>
      <c r="B29" s="3" t="s">
        <v>7</v>
      </c>
      <c r="C29" s="3" t="n">
        <v>12</v>
      </c>
      <c r="D29" s="2" t="n">
        <v>44</v>
      </c>
      <c r="E29" s="2" t="n">
        <v>10275</v>
      </c>
      <c r="F29" s="3" t="n">
        <v>310111</v>
      </c>
      <c r="H29" s="3" t="s">
        <v>28</v>
      </c>
      <c r="I29" s="3" t="s">
        <v>9</v>
      </c>
      <c r="J29" s="3" t="n">
        <v>2</v>
      </c>
      <c r="K29" s="2" t="n">
        <v>14</v>
      </c>
      <c r="L29" s="2" t="n">
        <v>86</v>
      </c>
      <c r="M29" s="3" t="n">
        <v>310109</v>
      </c>
      <c r="O29" s="3" t="s">
        <v>22</v>
      </c>
      <c r="P29" s="3" t="s">
        <v>11</v>
      </c>
      <c r="Q29" s="3" t="n">
        <v>2</v>
      </c>
      <c r="R29" s="2" t="n">
        <v>16</v>
      </c>
      <c r="S29" s="2" t="n">
        <v>1265</v>
      </c>
      <c r="T29" s="3" t="n">
        <v>3101070</v>
      </c>
      <c r="AC29" s="3" t="s">
        <v>25</v>
      </c>
      <c r="AD29" s="3" t="s">
        <v>14</v>
      </c>
      <c r="AE29" s="3" t="n">
        <v>2</v>
      </c>
      <c r="AF29" s="2" t="n">
        <v>10</v>
      </c>
      <c r="AG29" s="2" t="n">
        <v>145</v>
      </c>
      <c r="AH29" s="3" t="n">
        <v>310137</v>
      </c>
    </row>
    <row r="30" customFormat="false" ht="15" hidden="false" customHeight="false" outlineLevel="0" collapsed="false">
      <c r="A30" s="3" t="s">
        <v>6</v>
      </c>
      <c r="B30" s="3" t="s">
        <v>7</v>
      </c>
      <c r="C30" s="3" t="n">
        <v>12</v>
      </c>
      <c r="D30" s="2" t="n">
        <v>3</v>
      </c>
      <c r="E30" s="2" t="n">
        <v>204</v>
      </c>
      <c r="F30" s="3" t="n">
        <v>310133</v>
      </c>
      <c r="H30" s="3" t="s">
        <v>28</v>
      </c>
      <c r="I30" s="3" t="s">
        <v>9</v>
      </c>
      <c r="J30" s="3" t="n">
        <v>2</v>
      </c>
      <c r="K30" s="2" t="n">
        <v>466</v>
      </c>
      <c r="L30" s="2" t="n">
        <v>6662</v>
      </c>
      <c r="M30" s="3" t="n">
        <v>310110</v>
      </c>
      <c r="O30" s="3" t="s">
        <v>30</v>
      </c>
      <c r="P30" s="3" t="s">
        <v>11</v>
      </c>
      <c r="Q30" s="3" t="n">
        <v>2</v>
      </c>
      <c r="R30" s="2" t="n">
        <v>14</v>
      </c>
      <c r="S30" s="2" t="n">
        <v>139</v>
      </c>
      <c r="T30" s="3" t="n">
        <v>310109</v>
      </c>
      <c r="AC30" s="3" t="s">
        <v>25</v>
      </c>
      <c r="AD30" s="3" t="s">
        <v>14</v>
      </c>
      <c r="AE30" s="3" t="n">
        <v>2</v>
      </c>
      <c r="AF30" s="2" t="n">
        <v>28</v>
      </c>
      <c r="AG30" s="2" t="n">
        <v>2650</v>
      </c>
      <c r="AH30" s="3" t="n">
        <v>310251</v>
      </c>
    </row>
    <row r="31" customFormat="false" ht="15" hidden="false" customHeight="false" outlineLevel="0" collapsed="false">
      <c r="A31" s="3" t="s">
        <v>6</v>
      </c>
      <c r="B31" s="3" t="s">
        <v>7</v>
      </c>
      <c r="C31" s="3" t="n">
        <v>12</v>
      </c>
      <c r="D31" s="2" t="n">
        <v>8</v>
      </c>
      <c r="E31" s="2" t="n">
        <v>663</v>
      </c>
      <c r="F31" s="3" t="n">
        <v>310134</v>
      </c>
      <c r="H31" s="3" t="s">
        <v>28</v>
      </c>
      <c r="I31" s="3" t="s">
        <v>9</v>
      </c>
      <c r="J31" s="3" t="n">
        <v>2</v>
      </c>
      <c r="K31" s="2" t="n">
        <v>680</v>
      </c>
      <c r="L31" s="2" t="n">
        <v>176091</v>
      </c>
      <c r="M31" s="3" t="n">
        <v>310111</v>
      </c>
      <c r="O31" s="3" t="s">
        <v>30</v>
      </c>
      <c r="P31" s="3" t="s">
        <v>11</v>
      </c>
      <c r="Q31" s="3" t="n">
        <v>2</v>
      </c>
      <c r="R31" s="2" t="n">
        <v>138</v>
      </c>
      <c r="S31" s="2" t="n">
        <v>3103</v>
      </c>
      <c r="T31" s="3" t="n">
        <v>310110</v>
      </c>
      <c r="AC31" s="3" t="s">
        <v>25</v>
      </c>
      <c r="AD31" s="3" t="s">
        <v>14</v>
      </c>
      <c r="AE31" s="3" t="n">
        <v>2</v>
      </c>
      <c r="AF31" s="2" t="n">
        <v>666</v>
      </c>
      <c r="AG31" s="2" t="n">
        <v>1107</v>
      </c>
      <c r="AH31" s="3" t="n">
        <v>3101070</v>
      </c>
    </row>
    <row r="32" customFormat="false" ht="15" hidden="false" customHeight="false" outlineLevel="0" collapsed="false">
      <c r="A32" s="3" t="s">
        <v>6</v>
      </c>
      <c r="B32" s="3" t="s">
        <v>7</v>
      </c>
      <c r="C32" s="3" t="n">
        <v>12</v>
      </c>
      <c r="D32" s="2" t="n">
        <v>11</v>
      </c>
      <c r="E32" s="2" t="n">
        <v>27</v>
      </c>
      <c r="F32" s="3" t="n">
        <v>310137</v>
      </c>
      <c r="H32" s="3" t="s">
        <v>28</v>
      </c>
      <c r="I32" s="3" t="s">
        <v>9</v>
      </c>
      <c r="J32" s="3" t="n">
        <v>2</v>
      </c>
      <c r="K32" s="2" t="n">
        <v>2</v>
      </c>
      <c r="L32" s="2" t="n">
        <v>60</v>
      </c>
      <c r="M32" s="3" t="n">
        <v>310113</v>
      </c>
      <c r="O32" s="3" t="s">
        <v>30</v>
      </c>
      <c r="P32" s="3" t="s">
        <v>11</v>
      </c>
      <c r="Q32" s="3" t="n">
        <v>2</v>
      </c>
      <c r="R32" s="2" t="n">
        <v>168</v>
      </c>
      <c r="S32" s="2" t="n">
        <v>4795</v>
      </c>
      <c r="T32" s="3" t="n">
        <v>310111</v>
      </c>
      <c r="AC32" s="4" t="s">
        <v>29</v>
      </c>
      <c r="AD32" s="4"/>
      <c r="AE32" s="4"/>
      <c r="AF32" s="5" t="n">
        <f aca="false">SUM(AF17:AF31)</f>
        <v>2967</v>
      </c>
      <c r="AG32" s="5" t="n">
        <f aca="false">SUM(AG17:AG31)</f>
        <v>39955</v>
      </c>
      <c r="AH32" s="3"/>
    </row>
    <row r="33" customFormat="false" ht="15" hidden="false" customHeight="false" outlineLevel="0" collapsed="false">
      <c r="A33" s="3" t="s">
        <v>6</v>
      </c>
      <c r="B33" s="3" t="s">
        <v>7</v>
      </c>
      <c r="C33" s="3" t="n">
        <v>12</v>
      </c>
      <c r="D33" s="2" t="n">
        <v>15</v>
      </c>
      <c r="E33" s="2" t="n">
        <v>15800</v>
      </c>
      <c r="F33" s="3" t="n">
        <v>3101070</v>
      </c>
      <c r="H33" s="3" t="s">
        <v>28</v>
      </c>
      <c r="I33" s="3" t="s">
        <v>9</v>
      </c>
      <c r="J33" s="3" t="n">
        <v>2</v>
      </c>
      <c r="K33" s="2" t="n">
        <v>11</v>
      </c>
      <c r="L33" s="2" t="n">
        <v>13012</v>
      </c>
      <c r="M33" s="3" t="n">
        <v>310133</v>
      </c>
      <c r="O33" s="3" t="s">
        <v>30</v>
      </c>
      <c r="P33" s="3" t="s">
        <v>11</v>
      </c>
      <c r="Q33" s="3" t="n">
        <v>2</v>
      </c>
      <c r="R33" s="2" t="n">
        <v>40</v>
      </c>
      <c r="S33" s="2" t="n">
        <v>4581</v>
      </c>
      <c r="T33" s="3" t="n">
        <v>310113</v>
      </c>
      <c r="AC33" s="3" t="s">
        <v>25</v>
      </c>
      <c r="AD33" s="3" t="s">
        <v>14</v>
      </c>
      <c r="AE33" s="3" t="n">
        <v>6</v>
      </c>
      <c r="AF33" s="2" t="n">
        <v>354</v>
      </c>
      <c r="AG33" s="2" t="n">
        <v>28456</v>
      </c>
      <c r="AH33" s="3" t="n">
        <v>310111</v>
      </c>
    </row>
    <row r="34" customFormat="false" ht="15" hidden="false" customHeight="false" outlineLevel="0" collapsed="false">
      <c r="A34" s="4" t="s">
        <v>31</v>
      </c>
      <c r="B34" s="4"/>
      <c r="C34" s="4"/>
      <c r="D34" s="5" t="n">
        <f aca="false">SUM(D27:D33)</f>
        <v>138</v>
      </c>
      <c r="E34" s="5" t="n">
        <f aca="false">SUM(E27:E33)</f>
        <v>29178</v>
      </c>
      <c r="F34" s="3"/>
      <c r="H34" s="3" t="s">
        <v>28</v>
      </c>
      <c r="I34" s="3" t="s">
        <v>9</v>
      </c>
      <c r="J34" s="3" t="n">
        <v>2</v>
      </c>
      <c r="K34" s="2" t="n">
        <v>8</v>
      </c>
      <c r="L34" s="2" t="n">
        <v>42</v>
      </c>
      <c r="M34" s="3" t="n">
        <v>310134</v>
      </c>
      <c r="O34" s="3" t="s">
        <v>38</v>
      </c>
      <c r="P34" s="3" t="s">
        <v>11</v>
      </c>
      <c r="Q34" s="3" t="n">
        <v>2</v>
      </c>
      <c r="R34" s="2" t="n">
        <v>1</v>
      </c>
      <c r="S34" s="2" t="n">
        <v>40</v>
      </c>
      <c r="T34" s="3" t="n">
        <v>310111</v>
      </c>
      <c r="AC34" s="3" t="s">
        <v>25</v>
      </c>
      <c r="AD34" s="3" t="s">
        <v>14</v>
      </c>
      <c r="AE34" s="3" t="n">
        <v>6</v>
      </c>
      <c r="AF34" s="2" t="n">
        <v>14</v>
      </c>
      <c r="AG34" s="2" t="n">
        <v>56</v>
      </c>
      <c r="AH34" s="3" t="n">
        <v>310134</v>
      </c>
    </row>
    <row r="35" customFormat="false" ht="15" hidden="false" customHeight="false" outlineLevel="0" collapsed="false">
      <c r="A35" s="3" t="s">
        <v>6</v>
      </c>
      <c r="B35" s="3" t="s">
        <v>7</v>
      </c>
      <c r="C35" s="3" t="n">
        <v>25</v>
      </c>
      <c r="D35" s="2" t="n">
        <v>1</v>
      </c>
      <c r="E35" s="2" t="n">
        <v>100</v>
      </c>
      <c r="F35" s="3" t="n">
        <v>310111</v>
      </c>
      <c r="H35" s="3" t="s">
        <v>28</v>
      </c>
      <c r="I35" s="3" t="s">
        <v>9</v>
      </c>
      <c r="J35" s="3" t="n">
        <v>2</v>
      </c>
      <c r="K35" s="2" t="n">
        <v>3</v>
      </c>
      <c r="L35" s="2" t="n">
        <v>14</v>
      </c>
      <c r="M35" s="3" t="n">
        <v>310137</v>
      </c>
      <c r="O35" s="4" t="s">
        <v>29</v>
      </c>
      <c r="P35" s="4"/>
      <c r="Q35" s="4"/>
      <c r="R35" s="5" t="n">
        <f aca="false">SUM(R20:R34)</f>
        <v>1181</v>
      </c>
      <c r="S35" s="5" t="n">
        <f aca="false">SUM(S20:S34)</f>
        <v>303831</v>
      </c>
      <c r="T35" s="3"/>
      <c r="AC35" s="3" t="s">
        <v>25</v>
      </c>
      <c r="AD35" s="3" t="s">
        <v>14</v>
      </c>
      <c r="AE35" s="3" t="n">
        <v>6</v>
      </c>
      <c r="AF35" s="2" t="n">
        <v>3</v>
      </c>
      <c r="AG35" s="2" t="n">
        <v>4</v>
      </c>
      <c r="AH35" s="3" t="n">
        <v>310137</v>
      </c>
    </row>
    <row r="36" customFormat="false" ht="15" hidden="false" customHeight="false" outlineLevel="0" collapsed="false">
      <c r="A36" s="4" t="s">
        <v>39</v>
      </c>
      <c r="B36" s="4"/>
      <c r="C36" s="4"/>
      <c r="D36" s="5" t="n">
        <f aca="false">SUM(D35)</f>
        <v>1</v>
      </c>
      <c r="E36" s="5" t="n">
        <f aca="false">SUM(E35)</f>
        <v>100</v>
      </c>
      <c r="F36" s="3"/>
      <c r="H36" s="3" t="s">
        <v>28</v>
      </c>
      <c r="I36" s="3" t="s">
        <v>9</v>
      </c>
      <c r="J36" s="3" t="n">
        <v>2</v>
      </c>
      <c r="K36" s="2" t="n">
        <v>26</v>
      </c>
      <c r="L36" s="2" t="n">
        <v>13045</v>
      </c>
      <c r="M36" s="3" t="n">
        <v>3101070</v>
      </c>
      <c r="O36" s="3" t="s">
        <v>22</v>
      </c>
      <c r="P36" s="3" t="s">
        <v>11</v>
      </c>
      <c r="Q36" s="3" t="n">
        <v>12</v>
      </c>
      <c r="R36" s="2" t="n">
        <v>2</v>
      </c>
      <c r="S36" s="2" t="n">
        <v>6090</v>
      </c>
      <c r="T36" s="3" t="n">
        <v>310111</v>
      </c>
      <c r="AC36" s="3" t="s">
        <v>25</v>
      </c>
      <c r="AD36" s="3" t="s">
        <v>14</v>
      </c>
      <c r="AE36" s="3" t="n">
        <v>6</v>
      </c>
      <c r="AF36" s="2" t="n">
        <v>12</v>
      </c>
      <c r="AG36" s="2" t="n">
        <v>22</v>
      </c>
      <c r="AH36" s="3" t="n">
        <v>3101070</v>
      </c>
    </row>
    <row r="37" customFormat="false" ht="15" hidden="false" customHeight="false" outlineLevel="0" collapsed="false">
      <c r="A37" s="3" t="s">
        <v>6</v>
      </c>
      <c r="B37" s="3" t="s">
        <v>7</v>
      </c>
      <c r="C37" s="3" t="n">
        <v>61</v>
      </c>
      <c r="D37" s="2" t="n">
        <v>66</v>
      </c>
      <c r="E37" s="2" t="n">
        <v>2659</v>
      </c>
      <c r="F37" s="3" t="n">
        <v>310109</v>
      </c>
      <c r="H37" s="3" t="s">
        <v>37</v>
      </c>
      <c r="I37" s="3" t="s">
        <v>9</v>
      </c>
      <c r="J37" s="3" t="n">
        <v>2</v>
      </c>
      <c r="K37" s="2" t="n">
        <v>4</v>
      </c>
      <c r="L37" s="2" t="n">
        <v>1051</v>
      </c>
      <c r="M37" s="3" t="n">
        <v>310110</v>
      </c>
      <c r="O37" s="3" t="s">
        <v>22</v>
      </c>
      <c r="P37" s="3" t="s">
        <v>11</v>
      </c>
      <c r="Q37" s="3" t="n">
        <v>12</v>
      </c>
      <c r="R37" s="2" t="n">
        <v>1</v>
      </c>
      <c r="S37" s="2" t="n">
        <v>65700</v>
      </c>
      <c r="T37" s="3" t="n">
        <v>310134</v>
      </c>
      <c r="AC37" s="4" t="s">
        <v>40</v>
      </c>
      <c r="AD37" s="4"/>
      <c r="AE37" s="4"/>
      <c r="AF37" s="5" t="n">
        <f aca="false">SUM(AF33:AF36)</f>
        <v>383</v>
      </c>
      <c r="AG37" s="5" t="n">
        <f aca="false">SUM(AG33:AG36)</f>
        <v>28538</v>
      </c>
      <c r="AH37" s="3"/>
    </row>
    <row r="38" customFormat="false" ht="15" hidden="false" customHeight="false" outlineLevel="0" collapsed="false">
      <c r="A38" s="10" t="s">
        <v>6</v>
      </c>
      <c r="B38" s="3" t="s">
        <v>7</v>
      </c>
      <c r="C38" s="10" t="n">
        <v>61</v>
      </c>
      <c r="D38" s="2" t="n">
        <v>1013</v>
      </c>
      <c r="E38" s="2" t="n">
        <v>26291</v>
      </c>
      <c r="F38" s="10" t="n">
        <v>310110</v>
      </c>
      <c r="H38" s="3" t="s">
        <v>37</v>
      </c>
      <c r="I38" s="3" t="s">
        <v>9</v>
      </c>
      <c r="J38" s="3" t="n">
        <v>2</v>
      </c>
      <c r="K38" s="2" t="n">
        <v>1</v>
      </c>
      <c r="L38" s="2" t="n">
        <v>4</v>
      </c>
      <c r="M38" s="3" t="n">
        <v>310111</v>
      </c>
      <c r="O38" s="3" t="s">
        <v>22</v>
      </c>
      <c r="P38" s="3" t="s">
        <v>11</v>
      </c>
      <c r="Q38" s="3" t="n">
        <v>12</v>
      </c>
      <c r="R38" s="2" t="n">
        <v>1</v>
      </c>
      <c r="S38" s="2" t="n">
        <v>24</v>
      </c>
      <c r="T38" s="3" t="n">
        <v>310251</v>
      </c>
      <c r="AC38" s="3" t="n">
        <v>51</v>
      </c>
      <c r="AD38" s="3" t="s">
        <v>14</v>
      </c>
      <c r="AE38" s="3" t="n">
        <v>12</v>
      </c>
      <c r="AF38" s="2" t="n">
        <v>1</v>
      </c>
      <c r="AG38" s="2" t="n">
        <v>10</v>
      </c>
      <c r="AH38" s="3" t="n">
        <v>310110</v>
      </c>
    </row>
    <row r="39" customFormat="false" ht="15" hidden="false" customHeight="false" outlineLevel="0" collapsed="false">
      <c r="A39" s="3" t="s">
        <v>6</v>
      </c>
      <c r="B39" s="3" t="s">
        <v>7</v>
      </c>
      <c r="C39" s="3" t="n">
        <v>61</v>
      </c>
      <c r="D39" s="2" t="n">
        <v>352</v>
      </c>
      <c r="E39" s="2" t="n">
        <v>203153</v>
      </c>
      <c r="F39" s="3" t="n">
        <v>310111</v>
      </c>
      <c r="H39" s="4" t="s">
        <v>29</v>
      </c>
      <c r="I39" s="4"/>
      <c r="J39" s="4"/>
      <c r="K39" s="5" t="n">
        <f aca="false">SUM(K23:K38)</f>
        <v>1266</v>
      </c>
      <c r="L39" s="5" t="n">
        <f aca="false">SUM(L23:L38)</f>
        <v>235685</v>
      </c>
      <c r="M39" s="3"/>
      <c r="O39" s="3" t="s">
        <v>22</v>
      </c>
      <c r="P39" s="3" t="s">
        <v>11</v>
      </c>
      <c r="Q39" s="3" t="n">
        <v>12</v>
      </c>
      <c r="R39" s="2" t="n">
        <v>4</v>
      </c>
      <c r="S39" s="2" t="n">
        <v>2038</v>
      </c>
      <c r="T39" s="3" t="n">
        <v>3101070</v>
      </c>
      <c r="AC39" s="3" t="n">
        <v>600</v>
      </c>
      <c r="AD39" s="3" t="s">
        <v>14</v>
      </c>
      <c r="AE39" s="3" t="n">
        <v>12</v>
      </c>
      <c r="AF39" s="2" t="n">
        <v>1</v>
      </c>
      <c r="AG39" s="2" t="n">
        <v>2</v>
      </c>
      <c r="AH39" s="3" t="n">
        <v>310109</v>
      </c>
    </row>
    <row r="40" customFormat="false" ht="15" hidden="false" customHeight="false" outlineLevel="0" collapsed="false">
      <c r="A40" s="3" t="s">
        <v>26</v>
      </c>
      <c r="B40" s="3" t="s">
        <v>7</v>
      </c>
      <c r="C40" s="3" t="n">
        <v>61</v>
      </c>
      <c r="D40" s="2" t="n">
        <v>1</v>
      </c>
      <c r="E40" s="2" t="n">
        <v>2000</v>
      </c>
      <c r="F40" s="3" t="n">
        <v>310111</v>
      </c>
      <c r="H40" s="3" t="s">
        <v>21</v>
      </c>
      <c r="I40" s="3" t="s">
        <v>9</v>
      </c>
      <c r="J40" s="3" t="n">
        <v>6</v>
      </c>
      <c r="K40" s="2" t="n">
        <v>2</v>
      </c>
      <c r="L40" s="2" t="n">
        <v>20</v>
      </c>
      <c r="M40" s="3" t="n">
        <v>310111</v>
      </c>
      <c r="O40" s="3" t="s">
        <v>30</v>
      </c>
      <c r="P40" s="3" t="s">
        <v>11</v>
      </c>
      <c r="Q40" s="3" t="n">
        <v>12</v>
      </c>
      <c r="R40" s="2" t="n">
        <v>1</v>
      </c>
      <c r="S40" s="2" t="n">
        <v>1</v>
      </c>
      <c r="T40" s="3" t="n">
        <v>310109</v>
      </c>
      <c r="AC40" s="3" t="n">
        <v>600</v>
      </c>
      <c r="AD40" s="3" t="s">
        <v>14</v>
      </c>
      <c r="AE40" s="3" t="n">
        <v>12</v>
      </c>
      <c r="AF40" s="2" t="n">
        <v>1</v>
      </c>
      <c r="AG40" s="2" t="n">
        <v>500</v>
      </c>
      <c r="AH40" s="3" t="n">
        <v>310110</v>
      </c>
    </row>
    <row r="41" customFormat="false" ht="15" hidden="false" customHeight="false" outlineLevel="0" collapsed="false">
      <c r="A41" s="3" t="s">
        <v>6</v>
      </c>
      <c r="B41" s="3" t="s">
        <v>7</v>
      </c>
      <c r="C41" s="3" t="n">
        <v>61</v>
      </c>
      <c r="D41" s="2" t="n">
        <v>279</v>
      </c>
      <c r="E41" s="2" t="n">
        <v>36749</v>
      </c>
      <c r="F41" s="3" t="n">
        <v>310113</v>
      </c>
      <c r="H41" s="3" t="s">
        <v>28</v>
      </c>
      <c r="I41" s="3" t="s">
        <v>9</v>
      </c>
      <c r="J41" s="3" t="n">
        <v>6</v>
      </c>
      <c r="K41" s="2" t="n">
        <v>11</v>
      </c>
      <c r="L41" s="2" t="n">
        <v>20759</v>
      </c>
      <c r="M41" s="3" t="n">
        <v>310111</v>
      </c>
      <c r="O41" s="3" t="s">
        <v>30</v>
      </c>
      <c r="P41" s="3" t="s">
        <v>11</v>
      </c>
      <c r="Q41" s="3" t="n">
        <v>12</v>
      </c>
      <c r="R41" s="2" t="n">
        <v>60</v>
      </c>
      <c r="S41" s="2" t="n">
        <v>54746</v>
      </c>
      <c r="T41" s="3" t="n">
        <v>310110</v>
      </c>
      <c r="AC41" s="3" t="s">
        <v>25</v>
      </c>
      <c r="AD41" s="3" t="s">
        <v>14</v>
      </c>
      <c r="AE41" s="3" t="n">
        <v>12</v>
      </c>
      <c r="AF41" s="2" t="n">
        <v>15</v>
      </c>
      <c r="AG41" s="2" t="n">
        <v>749</v>
      </c>
      <c r="AH41" s="3" t="n">
        <v>310109</v>
      </c>
    </row>
    <row r="42" customFormat="false" ht="15" hidden="false" customHeight="false" outlineLevel="0" collapsed="false">
      <c r="A42" s="3" t="s">
        <v>6</v>
      </c>
      <c r="B42" s="3" t="s">
        <v>7</v>
      </c>
      <c r="C42" s="3" t="n">
        <v>61</v>
      </c>
      <c r="D42" s="2" t="n">
        <v>2</v>
      </c>
      <c r="E42" s="2" t="n">
        <v>2000</v>
      </c>
      <c r="F42" s="3" t="n">
        <v>310115</v>
      </c>
      <c r="H42" s="4" t="s">
        <v>40</v>
      </c>
      <c r="I42" s="4"/>
      <c r="J42" s="4"/>
      <c r="K42" s="5" t="n">
        <f aca="false">SUM(K40:K41)</f>
        <v>13</v>
      </c>
      <c r="L42" s="5" t="n">
        <f aca="false">SUM(L40:L41)</f>
        <v>20779</v>
      </c>
      <c r="M42" s="3"/>
      <c r="O42" s="3" t="s">
        <v>30</v>
      </c>
      <c r="P42" s="3" t="s">
        <v>11</v>
      </c>
      <c r="Q42" s="3" t="n">
        <v>12</v>
      </c>
      <c r="R42" s="2" t="n">
        <v>131</v>
      </c>
      <c r="S42" s="2" t="n">
        <v>49395</v>
      </c>
      <c r="T42" s="3" t="n">
        <v>310111</v>
      </c>
      <c r="AC42" s="3" t="s">
        <v>25</v>
      </c>
      <c r="AD42" s="3" t="s">
        <v>14</v>
      </c>
      <c r="AE42" s="3" t="n">
        <v>12</v>
      </c>
      <c r="AF42" s="2" t="n">
        <v>129</v>
      </c>
      <c r="AG42" s="2" t="n">
        <v>8822</v>
      </c>
      <c r="AH42" s="3" t="n">
        <v>310110</v>
      </c>
    </row>
    <row r="43" customFormat="false" ht="15" hidden="false" customHeight="false" outlineLevel="0" collapsed="false">
      <c r="A43" s="3" t="s">
        <v>6</v>
      </c>
      <c r="B43" s="3" t="s">
        <v>7</v>
      </c>
      <c r="C43" s="3" t="n">
        <v>61</v>
      </c>
      <c r="D43" s="2" t="n">
        <v>82</v>
      </c>
      <c r="E43" s="2" t="n">
        <v>3007</v>
      </c>
      <c r="F43" s="3" t="n">
        <v>310119</v>
      </c>
      <c r="H43" s="3" t="s">
        <v>18</v>
      </c>
      <c r="I43" s="3" t="s">
        <v>9</v>
      </c>
      <c r="J43" s="3" t="n">
        <v>12</v>
      </c>
      <c r="K43" s="2" t="n">
        <v>18</v>
      </c>
      <c r="L43" s="2" t="n">
        <v>647</v>
      </c>
      <c r="M43" s="3" t="n">
        <v>310113</v>
      </c>
      <c r="O43" s="4" t="s">
        <v>31</v>
      </c>
      <c r="P43" s="4"/>
      <c r="Q43" s="4"/>
      <c r="R43" s="5" t="n">
        <f aca="false">SUM(R36:R42)</f>
        <v>200</v>
      </c>
      <c r="S43" s="5" t="n">
        <f aca="false">SUM(S36:S42)</f>
        <v>177994</v>
      </c>
      <c r="T43" s="3"/>
      <c r="AC43" s="3" t="s">
        <v>25</v>
      </c>
      <c r="AD43" s="3" t="s">
        <v>14</v>
      </c>
      <c r="AE43" s="3" t="n">
        <v>12</v>
      </c>
      <c r="AF43" s="2" t="n">
        <v>197</v>
      </c>
      <c r="AG43" s="2" t="n">
        <v>32646</v>
      </c>
      <c r="AH43" s="3" t="n">
        <v>310111</v>
      </c>
    </row>
    <row r="44" customFormat="false" ht="15" hidden="false" customHeight="false" outlineLevel="0" collapsed="false">
      <c r="A44" s="3" t="s">
        <v>6</v>
      </c>
      <c r="B44" s="3" t="s">
        <v>7</v>
      </c>
      <c r="C44" s="3" t="n">
        <v>61</v>
      </c>
      <c r="D44" s="2" t="n">
        <v>9</v>
      </c>
      <c r="E44" s="2" t="n">
        <v>343</v>
      </c>
      <c r="F44" s="3" t="n">
        <v>310133</v>
      </c>
      <c r="H44" s="3" t="s">
        <v>21</v>
      </c>
      <c r="I44" s="3" t="s">
        <v>9</v>
      </c>
      <c r="J44" s="3" t="n">
        <v>12</v>
      </c>
      <c r="K44" s="2" t="n">
        <v>4</v>
      </c>
      <c r="L44" s="2" t="n">
        <v>703</v>
      </c>
      <c r="M44" s="3" t="n">
        <v>310109</v>
      </c>
      <c r="O44" s="3" t="s">
        <v>30</v>
      </c>
      <c r="P44" s="3" t="s">
        <v>11</v>
      </c>
      <c r="Q44" s="3" t="n">
        <v>25</v>
      </c>
      <c r="R44" s="2" t="n">
        <v>4</v>
      </c>
      <c r="S44" s="2" t="n">
        <v>800</v>
      </c>
      <c r="T44" s="3" t="n">
        <v>310110</v>
      </c>
      <c r="AC44" s="3" t="s">
        <v>25</v>
      </c>
      <c r="AD44" s="3" t="s">
        <v>14</v>
      </c>
      <c r="AE44" s="3" t="n">
        <v>12</v>
      </c>
      <c r="AF44" s="2" t="n">
        <v>24</v>
      </c>
      <c r="AG44" s="2" t="n">
        <v>742</v>
      </c>
      <c r="AH44" s="3" t="n">
        <v>310113</v>
      </c>
    </row>
    <row r="45" customFormat="false" ht="15" hidden="false" customHeight="false" outlineLevel="0" collapsed="false">
      <c r="A45" s="3" t="s">
        <v>6</v>
      </c>
      <c r="B45" s="3" t="s">
        <v>7</v>
      </c>
      <c r="C45" s="3" t="n">
        <v>61</v>
      </c>
      <c r="D45" s="2" t="n">
        <v>163</v>
      </c>
      <c r="E45" s="2" t="n">
        <v>283072</v>
      </c>
      <c r="F45" s="3" t="n">
        <v>310134</v>
      </c>
      <c r="H45" s="3" t="s">
        <v>21</v>
      </c>
      <c r="I45" s="3" t="s">
        <v>9</v>
      </c>
      <c r="J45" s="3" t="n">
        <v>12</v>
      </c>
      <c r="K45" s="2" t="n">
        <v>79</v>
      </c>
      <c r="L45" s="2" t="n">
        <v>7303</v>
      </c>
      <c r="M45" s="3" t="n">
        <v>310110</v>
      </c>
      <c r="O45" s="3" t="s">
        <v>30</v>
      </c>
      <c r="P45" s="3" t="s">
        <v>11</v>
      </c>
      <c r="Q45" s="3" t="n">
        <v>25</v>
      </c>
      <c r="R45" s="2" t="n">
        <v>9</v>
      </c>
      <c r="S45" s="2" t="n">
        <v>39</v>
      </c>
      <c r="T45" s="3" t="n">
        <v>310111</v>
      </c>
      <c r="AC45" s="3" t="s">
        <v>25</v>
      </c>
      <c r="AD45" s="3" t="s">
        <v>14</v>
      </c>
      <c r="AE45" s="3" t="n">
        <v>12</v>
      </c>
      <c r="AF45" s="2" t="n">
        <v>13</v>
      </c>
      <c r="AG45" s="2" t="n">
        <v>1149</v>
      </c>
      <c r="AH45" s="3" t="n">
        <v>310119</v>
      </c>
    </row>
    <row r="46" customFormat="false" ht="15" hidden="false" customHeight="false" outlineLevel="0" collapsed="false">
      <c r="A46" s="3" t="s">
        <v>6</v>
      </c>
      <c r="B46" s="3" t="s">
        <v>7</v>
      </c>
      <c r="C46" s="3" t="n">
        <v>61</v>
      </c>
      <c r="D46" s="2" t="n">
        <v>53</v>
      </c>
      <c r="E46" s="2" t="n">
        <v>22960</v>
      </c>
      <c r="F46" s="3" t="n">
        <v>310137</v>
      </c>
      <c r="H46" s="3" t="s">
        <v>21</v>
      </c>
      <c r="I46" s="3" t="s">
        <v>9</v>
      </c>
      <c r="J46" s="3" t="n">
        <v>12</v>
      </c>
      <c r="K46" s="2" t="n">
        <v>315</v>
      </c>
      <c r="L46" s="2" t="n">
        <v>46060</v>
      </c>
      <c r="M46" s="3" t="n">
        <v>310111</v>
      </c>
      <c r="O46" s="4" t="s">
        <v>39</v>
      </c>
      <c r="P46" s="4"/>
      <c r="Q46" s="4"/>
      <c r="R46" s="5" t="n">
        <f aca="false">SUM(R44:R45)</f>
        <v>13</v>
      </c>
      <c r="S46" s="5" t="n">
        <f aca="false">SUM(S44:S45)</f>
        <v>839</v>
      </c>
      <c r="T46" s="3"/>
      <c r="AC46" s="3" t="s">
        <v>25</v>
      </c>
      <c r="AD46" s="3" t="s">
        <v>14</v>
      </c>
      <c r="AE46" s="3" t="n">
        <v>12</v>
      </c>
      <c r="AF46" s="2" t="n">
        <v>7</v>
      </c>
      <c r="AG46" s="2" t="n">
        <v>530</v>
      </c>
      <c r="AH46" s="3" t="n">
        <v>310133</v>
      </c>
    </row>
    <row r="47" customFormat="false" ht="15" hidden="false" customHeight="false" outlineLevel="0" collapsed="false">
      <c r="A47" s="3" t="s">
        <v>6</v>
      </c>
      <c r="B47" s="3" t="s">
        <v>7</v>
      </c>
      <c r="C47" s="3" t="n">
        <v>61</v>
      </c>
      <c r="D47" s="2" t="n">
        <v>3</v>
      </c>
      <c r="E47" s="2" t="n">
        <v>430</v>
      </c>
      <c r="F47" s="3" t="n">
        <v>310251</v>
      </c>
      <c r="H47" s="3" t="s">
        <v>21</v>
      </c>
      <c r="I47" s="3" t="s">
        <v>9</v>
      </c>
      <c r="J47" s="3" t="n">
        <v>12</v>
      </c>
      <c r="K47" s="2" t="n">
        <v>3</v>
      </c>
      <c r="L47" s="2" t="n">
        <v>84</v>
      </c>
      <c r="M47" s="3" t="n">
        <v>310119</v>
      </c>
      <c r="O47" s="3" t="s">
        <v>10</v>
      </c>
      <c r="P47" s="3" t="s">
        <v>11</v>
      </c>
      <c r="Q47" s="3" t="n">
        <v>61</v>
      </c>
      <c r="R47" s="2" t="n">
        <v>32</v>
      </c>
      <c r="S47" s="2" t="n">
        <v>216902</v>
      </c>
      <c r="T47" s="3" t="n">
        <v>310111</v>
      </c>
      <c r="AC47" s="3" t="s">
        <v>25</v>
      </c>
      <c r="AD47" s="3" t="s">
        <v>14</v>
      </c>
      <c r="AE47" s="3" t="n">
        <v>12</v>
      </c>
      <c r="AF47" s="2" t="n">
        <v>12</v>
      </c>
      <c r="AG47" s="2" t="n">
        <v>4169</v>
      </c>
      <c r="AH47" s="3" t="n">
        <v>310134</v>
      </c>
    </row>
    <row r="48" customFormat="false" ht="15" hidden="false" customHeight="false" outlineLevel="0" collapsed="false">
      <c r="A48" s="3" t="s">
        <v>6</v>
      </c>
      <c r="B48" s="3" t="s">
        <v>7</v>
      </c>
      <c r="C48" s="3" t="n">
        <v>61</v>
      </c>
      <c r="D48" s="2" t="n">
        <v>40</v>
      </c>
      <c r="E48" s="2" t="n">
        <v>331432</v>
      </c>
      <c r="F48" s="3" t="n">
        <v>3101070</v>
      </c>
      <c r="H48" s="3" t="s">
        <v>28</v>
      </c>
      <c r="I48" s="3" t="s">
        <v>9</v>
      </c>
      <c r="J48" s="3" t="n">
        <v>12</v>
      </c>
      <c r="K48" s="2" t="n">
        <v>7</v>
      </c>
      <c r="L48" s="2" t="n">
        <v>1892</v>
      </c>
      <c r="M48" s="3" t="n">
        <v>310110</v>
      </c>
      <c r="O48" s="3" t="s">
        <v>19</v>
      </c>
      <c r="P48" s="3" t="s">
        <v>11</v>
      </c>
      <c r="Q48" s="3" t="n">
        <v>61</v>
      </c>
      <c r="R48" s="2" t="n">
        <v>1</v>
      </c>
      <c r="S48" s="2" t="n">
        <v>40</v>
      </c>
      <c r="T48" s="3" t="n">
        <v>310110</v>
      </c>
      <c r="AC48" s="3" t="s">
        <v>25</v>
      </c>
      <c r="AD48" s="3" t="s">
        <v>14</v>
      </c>
      <c r="AE48" s="3" t="n">
        <v>12</v>
      </c>
      <c r="AF48" s="2" t="n">
        <v>11</v>
      </c>
      <c r="AG48" s="2" t="n">
        <v>971</v>
      </c>
      <c r="AH48" s="3" t="n">
        <v>310137</v>
      </c>
    </row>
    <row r="49" customFormat="false" ht="15" hidden="false" customHeight="false" outlineLevel="0" collapsed="false">
      <c r="A49" s="4" t="s">
        <v>34</v>
      </c>
      <c r="B49" s="4"/>
      <c r="C49" s="4"/>
      <c r="D49" s="5" t="n">
        <f aca="false">SUM(D37:D48)</f>
        <v>2063</v>
      </c>
      <c r="E49" s="5" t="n">
        <f aca="false">SUM(E37:E48)</f>
        <v>914096</v>
      </c>
      <c r="F49" s="3"/>
      <c r="H49" s="3" t="s">
        <v>28</v>
      </c>
      <c r="I49" s="3" t="s">
        <v>9</v>
      </c>
      <c r="J49" s="3" t="n">
        <v>12</v>
      </c>
      <c r="K49" s="2" t="n">
        <v>49</v>
      </c>
      <c r="L49" s="2" t="n">
        <v>7985</v>
      </c>
      <c r="M49" s="3" t="n">
        <v>310111</v>
      </c>
      <c r="O49" s="3" t="s">
        <v>22</v>
      </c>
      <c r="P49" s="3" t="s">
        <v>11</v>
      </c>
      <c r="Q49" s="3" t="n">
        <v>61</v>
      </c>
      <c r="R49" s="2" t="n">
        <v>1</v>
      </c>
      <c r="S49" s="2" t="n">
        <v>1</v>
      </c>
      <c r="T49" s="3" t="n">
        <v>310109</v>
      </c>
      <c r="AC49" s="3" t="s">
        <v>25</v>
      </c>
      <c r="AD49" s="3" t="s">
        <v>14</v>
      </c>
      <c r="AE49" s="3" t="n">
        <v>12</v>
      </c>
      <c r="AF49" s="2" t="n">
        <v>3</v>
      </c>
      <c r="AG49" s="2" t="n">
        <v>104</v>
      </c>
      <c r="AH49" s="3" t="n">
        <v>310251</v>
      </c>
    </row>
    <row r="50" customFormat="false" ht="15" hidden="false" customHeight="false" outlineLevel="0" collapsed="false">
      <c r="A50" s="3"/>
      <c r="B50" s="3"/>
      <c r="C50" s="3"/>
      <c r="E50" s="2"/>
      <c r="F50" s="3"/>
      <c r="H50" s="3" t="s">
        <v>28</v>
      </c>
      <c r="I50" s="3" t="s">
        <v>9</v>
      </c>
      <c r="J50" s="3" t="n">
        <v>12</v>
      </c>
      <c r="K50" s="2" t="n">
        <v>12</v>
      </c>
      <c r="L50" s="2" t="n">
        <v>424</v>
      </c>
      <c r="M50" s="3" t="n">
        <v>310133</v>
      </c>
      <c r="O50" s="3" t="s">
        <v>22</v>
      </c>
      <c r="P50" s="3" t="s">
        <v>11</v>
      </c>
      <c r="Q50" s="3" t="n">
        <v>61</v>
      </c>
      <c r="R50" s="2" t="n">
        <v>52</v>
      </c>
      <c r="S50" s="2" t="n">
        <v>2796</v>
      </c>
      <c r="T50" s="3" t="n">
        <v>310110</v>
      </c>
      <c r="AC50" s="3" t="s">
        <v>25</v>
      </c>
      <c r="AD50" s="3" t="s">
        <v>14</v>
      </c>
      <c r="AE50" s="3" t="n">
        <v>12</v>
      </c>
      <c r="AF50" s="2" t="n">
        <v>31</v>
      </c>
      <c r="AG50" s="2" t="n">
        <v>79759</v>
      </c>
      <c r="AH50" s="3" t="n">
        <v>3101070</v>
      </c>
    </row>
    <row r="51" customFormat="false" ht="15.75" hidden="false" customHeight="false" outlineLevel="0" collapsed="false">
      <c r="A51" s="7" t="s">
        <v>41</v>
      </c>
      <c r="B51" s="7"/>
      <c r="C51" s="7"/>
      <c r="D51" s="8" t="n">
        <f aca="false">D49+D36+D34+D26+D17</f>
        <v>6536</v>
      </c>
      <c r="E51" s="8" t="n">
        <f aca="false">E49+E36+E34+E26+E17</f>
        <v>7659993</v>
      </c>
      <c r="F51" s="11"/>
      <c r="H51" s="3" t="s">
        <v>28</v>
      </c>
      <c r="I51" s="3" t="s">
        <v>9</v>
      </c>
      <c r="J51" s="3" t="n">
        <v>12</v>
      </c>
      <c r="K51" s="2" t="n">
        <v>24</v>
      </c>
      <c r="L51" s="2" t="n">
        <v>2765</v>
      </c>
      <c r="M51" s="3" t="n">
        <v>310134</v>
      </c>
      <c r="O51" s="3" t="s">
        <v>22</v>
      </c>
      <c r="P51" s="3" t="s">
        <v>11</v>
      </c>
      <c r="Q51" s="3" t="n">
        <v>61</v>
      </c>
      <c r="R51" s="2" t="n">
        <v>102</v>
      </c>
      <c r="S51" s="2" t="n">
        <v>59509</v>
      </c>
      <c r="T51" s="3" t="n">
        <v>310111</v>
      </c>
      <c r="AC51" s="4" t="s">
        <v>31</v>
      </c>
      <c r="AD51" s="4"/>
      <c r="AE51" s="4"/>
      <c r="AF51" s="5" t="n">
        <f aca="false">SUM(AF38:AF50)</f>
        <v>445</v>
      </c>
      <c r="AG51" s="5" t="n">
        <f aca="false">SUM(AG38:AG50)</f>
        <v>130153</v>
      </c>
      <c r="AH51" s="3"/>
    </row>
    <row r="52" customFormat="false" ht="15" hidden="false" customHeight="false" outlineLevel="0" collapsed="false">
      <c r="H52" s="3" t="s">
        <v>28</v>
      </c>
      <c r="I52" s="3" t="s">
        <v>9</v>
      </c>
      <c r="J52" s="3" t="n">
        <v>12</v>
      </c>
      <c r="K52" s="2" t="n">
        <v>32</v>
      </c>
      <c r="L52" s="2" t="n">
        <v>15077</v>
      </c>
      <c r="M52" s="3" t="n">
        <v>310137</v>
      </c>
      <c r="O52" s="3" t="s">
        <v>22</v>
      </c>
      <c r="P52" s="3" t="s">
        <v>11</v>
      </c>
      <c r="Q52" s="3" t="n">
        <v>61</v>
      </c>
      <c r="R52" s="2" t="n">
        <v>50</v>
      </c>
      <c r="S52" s="2" t="n">
        <v>3181</v>
      </c>
      <c r="T52" s="3" t="n">
        <v>310113</v>
      </c>
      <c r="AC52" s="3" t="s">
        <v>25</v>
      </c>
      <c r="AD52" s="3" t="s">
        <v>14</v>
      </c>
      <c r="AE52" s="3" t="n">
        <v>25</v>
      </c>
      <c r="AF52" s="2" t="n">
        <v>4</v>
      </c>
      <c r="AG52" s="2" t="n">
        <v>100</v>
      </c>
      <c r="AH52" s="3" t="n">
        <v>310109</v>
      </c>
    </row>
    <row r="53" customFormat="false" ht="15" hidden="false" customHeight="false" outlineLevel="0" collapsed="false">
      <c r="H53" s="3" t="s">
        <v>28</v>
      </c>
      <c r="I53" s="3" t="s">
        <v>9</v>
      </c>
      <c r="J53" s="3" t="n">
        <v>12</v>
      </c>
      <c r="K53" s="2" t="n">
        <v>6</v>
      </c>
      <c r="L53" s="2" t="n">
        <v>84</v>
      </c>
      <c r="M53" s="3" t="n">
        <v>310251</v>
      </c>
      <c r="O53" s="3" t="s">
        <v>22</v>
      </c>
      <c r="P53" s="3" t="s">
        <v>11</v>
      </c>
      <c r="Q53" s="3" t="n">
        <v>61</v>
      </c>
      <c r="R53" s="2" t="n">
        <v>123</v>
      </c>
      <c r="S53" s="2" t="n">
        <v>9648</v>
      </c>
      <c r="T53" s="3" t="n">
        <v>310119</v>
      </c>
      <c r="AC53" s="3" t="s">
        <v>25</v>
      </c>
      <c r="AD53" s="3" t="s">
        <v>14</v>
      </c>
      <c r="AE53" s="3" t="n">
        <v>25</v>
      </c>
      <c r="AF53" s="2" t="n">
        <v>2</v>
      </c>
      <c r="AG53" s="2" t="n">
        <v>6000</v>
      </c>
      <c r="AH53" s="3" t="n">
        <v>310110</v>
      </c>
    </row>
    <row r="54" customFormat="false" ht="15" hidden="false" customHeight="false" outlineLevel="0" collapsed="false">
      <c r="H54" s="3" t="s">
        <v>28</v>
      </c>
      <c r="I54" s="3" t="s">
        <v>9</v>
      </c>
      <c r="J54" s="3" t="n">
        <v>12</v>
      </c>
      <c r="K54" s="2" t="n">
        <v>105</v>
      </c>
      <c r="L54" s="2" t="n">
        <v>18412</v>
      </c>
      <c r="M54" s="3" t="n">
        <v>3101070</v>
      </c>
      <c r="O54" s="3" t="s">
        <v>22</v>
      </c>
      <c r="P54" s="3" t="s">
        <v>11</v>
      </c>
      <c r="Q54" s="3" t="n">
        <v>61</v>
      </c>
      <c r="R54" s="2" t="n">
        <v>4</v>
      </c>
      <c r="S54" s="2" t="n">
        <v>23</v>
      </c>
      <c r="T54" s="3" t="n">
        <v>310133</v>
      </c>
      <c r="AC54" s="4" t="s">
        <v>39</v>
      </c>
      <c r="AD54" s="4"/>
      <c r="AE54" s="4"/>
      <c r="AF54" s="5" t="n">
        <f aca="false">SUM(AF52:AF53)</f>
        <v>6</v>
      </c>
      <c r="AG54" s="5" t="n">
        <f aca="false">SUM(AG52:AG53)</f>
        <v>6100</v>
      </c>
      <c r="AH54" s="3"/>
    </row>
    <row r="55" customFormat="false" ht="15" hidden="false" customHeight="false" outlineLevel="0" collapsed="false">
      <c r="H55" s="3" t="s">
        <v>33</v>
      </c>
      <c r="I55" s="3" t="s">
        <v>9</v>
      </c>
      <c r="J55" s="3" t="n">
        <v>12</v>
      </c>
      <c r="K55" s="2" t="n">
        <v>9</v>
      </c>
      <c r="L55" s="2" t="n">
        <v>168</v>
      </c>
      <c r="M55" s="3" t="n">
        <v>310109</v>
      </c>
      <c r="O55" s="3" t="s">
        <v>22</v>
      </c>
      <c r="P55" s="3" t="s">
        <v>11</v>
      </c>
      <c r="Q55" s="3" t="n">
        <v>61</v>
      </c>
      <c r="R55" s="2" t="n">
        <v>9</v>
      </c>
      <c r="S55" s="2" t="n">
        <v>5700</v>
      </c>
      <c r="T55" s="3" t="n">
        <v>310134</v>
      </c>
      <c r="AC55" s="3" t="s">
        <v>25</v>
      </c>
      <c r="AD55" s="3" t="s">
        <v>14</v>
      </c>
      <c r="AE55" s="3" t="n">
        <v>32</v>
      </c>
      <c r="AF55" s="2" t="n">
        <v>2</v>
      </c>
      <c r="AG55" s="2" t="n">
        <v>100</v>
      </c>
      <c r="AH55" s="3" t="n">
        <v>310109</v>
      </c>
    </row>
    <row r="56" customFormat="false" ht="15" hidden="false" customHeight="false" outlineLevel="0" collapsed="false">
      <c r="C56" s="12"/>
      <c r="D56" s="13"/>
      <c r="H56" s="4" t="s">
        <v>31</v>
      </c>
      <c r="I56" s="4"/>
      <c r="J56" s="4"/>
      <c r="K56" s="5" t="n">
        <f aca="false">SUM(K43:K55)</f>
        <v>663</v>
      </c>
      <c r="L56" s="5" t="n">
        <f aca="false">SUM(L43:L55)</f>
        <v>101604</v>
      </c>
      <c r="M56" s="3"/>
      <c r="O56" s="3" t="s">
        <v>22</v>
      </c>
      <c r="P56" s="3" t="s">
        <v>11</v>
      </c>
      <c r="Q56" s="3" t="n">
        <v>61</v>
      </c>
      <c r="R56" s="2" t="n">
        <v>6</v>
      </c>
      <c r="S56" s="2" t="n">
        <v>80</v>
      </c>
      <c r="T56" s="3" t="n">
        <v>310134</v>
      </c>
      <c r="AC56" s="4" t="s">
        <v>42</v>
      </c>
      <c r="AD56" s="4"/>
      <c r="AE56" s="4"/>
      <c r="AF56" s="5" t="n">
        <f aca="false">SUM(AF55)</f>
        <v>2</v>
      </c>
      <c r="AG56" s="5" t="n">
        <f aca="false">SUM(AG55)</f>
        <v>100</v>
      </c>
      <c r="AH56" s="3"/>
    </row>
    <row r="57" customFormat="false" ht="15" hidden="false" customHeight="false" outlineLevel="0" collapsed="false">
      <c r="C57" s="14"/>
      <c r="D57" s="15"/>
      <c r="H57" s="3" t="s">
        <v>21</v>
      </c>
      <c r="I57" s="3" t="s">
        <v>9</v>
      </c>
      <c r="J57" s="3" t="n">
        <v>32</v>
      </c>
      <c r="K57" s="2" t="n">
        <v>2</v>
      </c>
      <c r="L57" s="2" t="n">
        <v>2400</v>
      </c>
      <c r="M57" s="3" t="n">
        <v>310110</v>
      </c>
      <c r="O57" s="3" t="s">
        <v>22</v>
      </c>
      <c r="P57" s="3" t="s">
        <v>11</v>
      </c>
      <c r="Q57" s="3" t="n">
        <v>61</v>
      </c>
      <c r="R57" s="2" t="n">
        <v>105</v>
      </c>
      <c r="S57" s="2" t="n">
        <v>18267</v>
      </c>
      <c r="T57" s="3" t="n">
        <v>310137</v>
      </c>
      <c r="AC57" s="3" t="s">
        <v>25</v>
      </c>
      <c r="AD57" s="3" t="s">
        <v>14</v>
      </c>
      <c r="AE57" s="3" t="n">
        <v>35</v>
      </c>
      <c r="AF57" s="2" t="n">
        <v>1</v>
      </c>
      <c r="AG57" s="2" t="n">
        <v>2000</v>
      </c>
      <c r="AH57" s="3" t="n">
        <v>310111</v>
      </c>
    </row>
    <row r="58" customFormat="false" ht="15" hidden="false" customHeight="false" outlineLevel="0" collapsed="false">
      <c r="C58" s="12"/>
      <c r="D58" s="13"/>
      <c r="H58" s="4" t="s">
        <v>43</v>
      </c>
      <c r="I58" s="4"/>
      <c r="J58" s="4"/>
      <c r="K58" s="5" t="n">
        <f aca="false">SUM(K57)</f>
        <v>2</v>
      </c>
      <c r="L58" s="5" t="n">
        <f aca="false">SUM(L57)</f>
        <v>2400</v>
      </c>
      <c r="M58" s="3"/>
      <c r="O58" s="3" t="s">
        <v>22</v>
      </c>
      <c r="P58" s="3" t="s">
        <v>11</v>
      </c>
      <c r="Q58" s="3" t="n">
        <v>61</v>
      </c>
      <c r="R58" s="2" t="n">
        <v>21</v>
      </c>
      <c r="S58" s="2" t="n">
        <v>66297</v>
      </c>
      <c r="T58" s="3" t="n">
        <v>3101070</v>
      </c>
      <c r="AC58" s="4" t="s">
        <v>44</v>
      </c>
      <c r="AD58" s="4"/>
      <c r="AE58" s="4"/>
      <c r="AF58" s="5" t="n">
        <f aca="false">SUM(AF57)</f>
        <v>1</v>
      </c>
      <c r="AG58" s="5" t="n">
        <f aca="false">SUM(AG57)</f>
        <v>2000</v>
      </c>
      <c r="AH58" s="3"/>
    </row>
    <row r="59" customFormat="false" ht="15" hidden="false" customHeight="false" outlineLevel="0" collapsed="false">
      <c r="C59" s="14"/>
      <c r="D59" s="15"/>
      <c r="H59" s="3" t="s">
        <v>8</v>
      </c>
      <c r="I59" s="3" t="s">
        <v>9</v>
      </c>
      <c r="J59" s="3" t="n">
        <v>61</v>
      </c>
      <c r="K59" s="2" t="n">
        <v>16</v>
      </c>
      <c r="L59" s="2" t="n">
        <v>64438</v>
      </c>
      <c r="M59" s="3" t="n">
        <v>310111</v>
      </c>
      <c r="O59" s="3" t="s">
        <v>30</v>
      </c>
      <c r="P59" s="3" t="s">
        <v>11</v>
      </c>
      <c r="Q59" s="3" t="n">
        <v>61</v>
      </c>
      <c r="R59" s="2" t="n">
        <v>162</v>
      </c>
      <c r="S59" s="2" t="n">
        <v>12470</v>
      </c>
      <c r="T59" s="3" t="n">
        <v>310109</v>
      </c>
      <c r="AC59" s="3" t="n">
        <v>100</v>
      </c>
      <c r="AD59" s="3" t="s">
        <v>14</v>
      </c>
      <c r="AE59" s="3" t="n">
        <v>61</v>
      </c>
      <c r="AF59" s="2" t="n">
        <v>3</v>
      </c>
      <c r="AG59" s="2" t="n">
        <v>360</v>
      </c>
      <c r="AH59" s="3" t="n">
        <v>310109</v>
      </c>
    </row>
    <row r="60" customFormat="false" ht="15" hidden="false" customHeight="false" outlineLevel="0" collapsed="false">
      <c r="C60" s="12"/>
      <c r="D60" s="13"/>
      <c r="H60" s="3" t="s">
        <v>18</v>
      </c>
      <c r="I60" s="3" t="s">
        <v>9</v>
      </c>
      <c r="J60" s="3" t="n">
        <v>61</v>
      </c>
      <c r="K60" s="2" t="n">
        <v>191</v>
      </c>
      <c r="L60" s="2" t="n">
        <v>9801</v>
      </c>
      <c r="M60" s="3" t="n">
        <v>310113</v>
      </c>
      <c r="O60" s="3" t="s">
        <v>30</v>
      </c>
      <c r="P60" s="3" t="s">
        <v>11</v>
      </c>
      <c r="Q60" s="3" t="n">
        <v>61</v>
      </c>
      <c r="R60" s="2" t="n">
        <v>654</v>
      </c>
      <c r="S60" s="2" t="n">
        <v>79884</v>
      </c>
      <c r="T60" s="3" t="n">
        <v>310110</v>
      </c>
      <c r="AC60" s="3" t="n">
        <v>100</v>
      </c>
      <c r="AD60" s="3" t="s">
        <v>14</v>
      </c>
      <c r="AE60" s="3" t="n">
        <v>61</v>
      </c>
      <c r="AF60" s="2" t="n">
        <v>7</v>
      </c>
      <c r="AG60" s="2" t="n">
        <v>75224</v>
      </c>
      <c r="AH60" s="3" t="n">
        <v>310111</v>
      </c>
    </row>
    <row r="61" customFormat="false" ht="15" hidden="false" customHeight="false" outlineLevel="0" collapsed="false">
      <c r="C61" s="14"/>
      <c r="D61" s="15"/>
      <c r="H61" s="3" t="s">
        <v>21</v>
      </c>
      <c r="I61" s="3" t="s">
        <v>9</v>
      </c>
      <c r="J61" s="3" t="n">
        <v>61</v>
      </c>
      <c r="K61" s="2" t="n">
        <v>25</v>
      </c>
      <c r="L61" s="2" t="n">
        <v>656</v>
      </c>
      <c r="M61" s="3" t="n">
        <v>310109</v>
      </c>
      <c r="O61" s="3" t="s">
        <v>30</v>
      </c>
      <c r="P61" s="3" t="s">
        <v>11</v>
      </c>
      <c r="Q61" s="3" t="n">
        <v>61</v>
      </c>
      <c r="R61" s="2" t="n">
        <v>497</v>
      </c>
      <c r="S61" s="2" t="n">
        <v>23123</v>
      </c>
      <c r="T61" s="3" t="n">
        <v>310110</v>
      </c>
      <c r="AC61" s="3" t="s">
        <v>25</v>
      </c>
      <c r="AD61" s="3" t="s">
        <v>14</v>
      </c>
      <c r="AE61" s="3" t="n">
        <v>61</v>
      </c>
      <c r="AF61" s="2" t="n">
        <v>186</v>
      </c>
      <c r="AG61" s="2" t="n">
        <v>18543</v>
      </c>
      <c r="AH61" s="3" t="n">
        <v>310109</v>
      </c>
    </row>
    <row r="62" customFormat="false" ht="15" hidden="false" customHeight="false" outlineLevel="0" collapsed="false">
      <c r="C62" s="12"/>
      <c r="D62" s="13"/>
      <c r="H62" s="3" t="s">
        <v>21</v>
      </c>
      <c r="I62" s="3" t="s">
        <v>9</v>
      </c>
      <c r="J62" s="3" t="n">
        <v>61</v>
      </c>
      <c r="K62" s="2" t="n">
        <v>146</v>
      </c>
      <c r="L62" s="2" t="n">
        <v>58663</v>
      </c>
      <c r="M62" s="3" t="n">
        <v>310110</v>
      </c>
      <c r="O62" s="3" t="s">
        <v>30</v>
      </c>
      <c r="P62" s="3" t="s">
        <v>11</v>
      </c>
      <c r="Q62" s="3" t="n">
        <v>61</v>
      </c>
      <c r="R62" s="2" t="n">
        <v>584</v>
      </c>
      <c r="S62" s="2" t="n">
        <v>346110</v>
      </c>
      <c r="T62" s="3" t="n">
        <v>310111</v>
      </c>
      <c r="AC62" s="3" t="s">
        <v>25</v>
      </c>
      <c r="AD62" s="3" t="s">
        <v>14</v>
      </c>
      <c r="AE62" s="3" t="n">
        <v>61</v>
      </c>
      <c r="AF62" s="2" t="n">
        <v>1993</v>
      </c>
      <c r="AG62" s="2" t="n">
        <v>151531</v>
      </c>
      <c r="AH62" s="3" t="n">
        <v>310110</v>
      </c>
    </row>
    <row r="63" customFormat="false" ht="15" hidden="false" customHeight="false" outlineLevel="0" collapsed="false">
      <c r="C63" s="14"/>
      <c r="D63" s="15"/>
      <c r="H63" s="3" t="s">
        <v>21</v>
      </c>
      <c r="I63" s="3" t="s">
        <v>9</v>
      </c>
      <c r="J63" s="3" t="n">
        <v>61</v>
      </c>
      <c r="K63" s="2" t="n">
        <v>385</v>
      </c>
      <c r="L63" s="2" t="n">
        <v>338478</v>
      </c>
      <c r="M63" s="3" t="n">
        <v>310111</v>
      </c>
      <c r="O63" s="3" t="s">
        <v>30</v>
      </c>
      <c r="P63" s="3" t="s">
        <v>11</v>
      </c>
      <c r="Q63" s="3" t="n">
        <v>61</v>
      </c>
      <c r="R63" s="2" t="n">
        <v>489</v>
      </c>
      <c r="S63" s="2" t="n">
        <v>70512</v>
      </c>
      <c r="T63" s="3" t="n">
        <v>310113</v>
      </c>
      <c r="AC63" s="3" t="s">
        <v>25</v>
      </c>
      <c r="AD63" s="3" t="s">
        <v>14</v>
      </c>
      <c r="AE63" s="3" t="n">
        <v>61</v>
      </c>
      <c r="AF63" s="2" t="n">
        <v>930</v>
      </c>
      <c r="AG63" s="2" t="n">
        <v>395372</v>
      </c>
      <c r="AH63" s="3" t="n">
        <v>310111</v>
      </c>
    </row>
    <row r="64" customFormat="false" ht="15" hidden="false" customHeight="false" outlineLevel="0" collapsed="false">
      <c r="C64" s="12"/>
      <c r="D64" s="13"/>
      <c r="H64" s="3" t="s">
        <v>21</v>
      </c>
      <c r="I64" s="3" t="s">
        <v>9</v>
      </c>
      <c r="J64" s="3" t="n">
        <v>61</v>
      </c>
      <c r="K64" s="2" t="n">
        <v>17</v>
      </c>
      <c r="L64" s="2" t="n">
        <v>785</v>
      </c>
      <c r="M64" s="3" t="n">
        <v>310119</v>
      </c>
      <c r="O64" s="3" t="s">
        <v>32</v>
      </c>
      <c r="P64" s="3" t="s">
        <v>11</v>
      </c>
      <c r="Q64" s="3" t="n">
        <v>61</v>
      </c>
      <c r="R64" s="2" t="n">
        <v>2</v>
      </c>
      <c r="S64" s="2" t="n">
        <v>1024</v>
      </c>
      <c r="T64" s="3" t="n">
        <v>310111</v>
      </c>
      <c r="AC64" s="3" t="s">
        <v>25</v>
      </c>
      <c r="AD64" s="3" t="s">
        <v>14</v>
      </c>
      <c r="AE64" s="3" t="n">
        <v>61</v>
      </c>
      <c r="AF64" s="2" t="n">
        <v>40</v>
      </c>
      <c r="AG64" s="2" t="n">
        <v>5170</v>
      </c>
      <c r="AH64" s="3" t="n">
        <v>310113</v>
      </c>
    </row>
    <row r="65" customFormat="false" ht="15" hidden="false" customHeight="false" outlineLevel="0" collapsed="false">
      <c r="C65" s="14"/>
      <c r="D65" s="15"/>
      <c r="H65" s="3" t="s">
        <v>27</v>
      </c>
      <c r="I65" s="3" t="s">
        <v>9</v>
      </c>
      <c r="J65" s="3" t="n">
        <v>61</v>
      </c>
      <c r="K65" s="2" t="n">
        <v>25</v>
      </c>
      <c r="L65" s="2" t="n">
        <v>516536</v>
      </c>
      <c r="M65" s="3" t="n">
        <v>310111</v>
      </c>
      <c r="O65" s="4" t="s">
        <v>34</v>
      </c>
      <c r="P65" s="4"/>
      <c r="Q65" s="4"/>
      <c r="R65" s="5" t="n">
        <f aca="false">SUM(R47:R64)</f>
        <v>2894</v>
      </c>
      <c r="S65" s="5" t="n">
        <f aca="false">SUM(S47:S64)</f>
        <v>915567</v>
      </c>
      <c r="T65" s="3"/>
      <c r="AC65" s="3" t="s">
        <v>25</v>
      </c>
      <c r="AD65" s="3" t="s">
        <v>14</v>
      </c>
      <c r="AE65" s="3" t="n">
        <v>61</v>
      </c>
      <c r="AF65" s="2" t="n">
        <v>15</v>
      </c>
      <c r="AG65" s="2" t="n">
        <v>2614</v>
      </c>
      <c r="AH65" s="3" t="n">
        <v>310115</v>
      </c>
    </row>
    <row r="66" customFormat="false" ht="15" hidden="false" customHeight="false" outlineLevel="0" collapsed="false">
      <c r="C66" s="12"/>
      <c r="D66" s="13"/>
      <c r="H66" s="3" t="s">
        <v>28</v>
      </c>
      <c r="I66" s="3" t="s">
        <v>9</v>
      </c>
      <c r="J66" s="3" t="n">
        <v>61</v>
      </c>
      <c r="K66" s="2" t="n">
        <v>57</v>
      </c>
      <c r="L66" s="2" t="n">
        <v>1753</v>
      </c>
      <c r="M66" s="3" t="n">
        <v>310109</v>
      </c>
      <c r="O66" s="3"/>
      <c r="P66" s="3"/>
      <c r="Q66" s="3"/>
      <c r="R66" s="2"/>
      <c r="S66" s="2"/>
      <c r="T66" s="3"/>
      <c r="AC66" s="3" t="s">
        <v>25</v>
      </c>
      <c r="AD66" s="3" t="s">
        <v>14</v>
      </c>
      <c r="AE66" s="3" t="n">
        <v>61</v>
      </c>
      <c r="AF66" s="2" t="n">
        <v>297</v>
      </c>
      <c r="AG66" s="2" t="n">
        <v>13586</v>
      </c>
      <c r="AH66" s="3" t="n">
        <v>310119</v>
      </c>
    </row>
    <row r="67" customFormat="false" ht="15.75" hidden="false" customHeight="false" outlineLevel="0" collapsed="false">
      <c r="C67" s="14"/>
      <c r="D67" s="15"/>
      <c r="H67" s="3" t="s">
        <v>28</v>
      </c>
      <c r="I67" s="3" t="s">
        <v>9</v>
      </c>
      <c r="J67" s="3" t="n">
        <v>61</v>
      </c>
      <c r="K67" s="2" t="n">
        <v>1412</v>
      </c>
      <c r="L67" s="2" t="n">
        <v>78714</v>
      </c>
      <c r="M67" s="3" t="n">
        <v>310110</v>
      </c>
      <c r="O67" s="7" t="s">
        <v>45</v>
      </c>
      <c r="P67" s="7"/>
      <c r="Q67" s="7"/>
      <c r="R67" s="8" t="n">
        <f aca="false">R65+R46+R43+R35+R19</f>
        <v>8101</v>
      </c>
      <c r="S67" s="8" t="n">
        <f aca="false">S65+S46+S43+S35+S19</f>
        <v>12330490</v>
      </c>
      <c r="T67" s="9"/>
      <c r="AC67" s="3" t="s">
        <v>25</v>
      </c>
      <c r="AD67" s="3" t="s">
        <v>14</v>
      </c>
      <c r="AE67" s="3" t="n">
        <v>61</v>
      </c>
      <c r="AF67" s="2" t="n">
        <v>4</v>
      </c>
      <c r="AG67" s="2" t="n">
        <v>69</v>
      </c>
      <c r="AH67" s="3" t="n">
        <v>310133</v>
      </c>
    </row>
    <row r="68" customFormat="false" ht="15" hidden="false" customHeight="false" outlineLevel="0" collapsed="false">
      <c r="C68" s="12"/>
      <c r="D68" s="13"/>
      <c r="H68" s="3" t="s">
        <v>28</v>
      </c>
      <c r="I68" s="3" t="s">
        <v>9</v>
      </c>
      <c r="J68" s="3" t="n">
        <v>61</v>
      </c>
      <c r="K68" s="2" t="n">
        <v>583</v>
      </c>
      <c r="L68" s="2" t="n">
        <v>268641</v>
      </c>
      <c r="M68" s="3" t="n">
        <v>310111</v>
      </c>
      <c r="AC68" s="3" t="s">
        <v>25</v>
      </c>
      <c r="AD68" s="3" t="s">
        <v>14</v>
      </c>
      <c r="AE68" s="3" t="n">
        <v>61</v>
      </c>
      <c r="AF68" s="2" t="n">
        <v>35</v>
      </c>
      <c r="AG68" s="2" t="n">
        <v>13381</v>
      </c>
      <c r="AH68" s="3" t="n">
        <v>310134</v>
      </c>
    </row>
    <row r="69" customFormat="false" ht="15" hidden="false" customHeight="false" outlineLevel="0" collapsed="false">
      <c r="C69" s="14"/>
      <c r="D69" s="15"/>
      <c r="H69" s="3" t="s">
        <v>28</v>
      </c>
      <c r="I69" s="3" t="s">
        <v>9</v>
      </c>
      <c r="J69" s="3" t="n">
        <v>61</v>
      </c>
      <c r="K69" s="2" t="n">
        <v>112</v>
      </c>
      <c r="L69" s="2" t="n">
        <v>11854</v>
      </c>
      <c r="M69" s="3" t="n">
        <v>310113</v>
      </c>
      <c r="AC69" s="3" t="s">
        <v>25</v>
      </c>
      <c r="AD69" s="3" t="s">
        <v>14</v>
      </c>
      <c r="AE69" s="3" t="n">
        <v>61</v>
      </c>
      <c r="AF69" s="2" t="n">
        <v>314</v>
      </c>
      <c r="AG69" s="2" t="n">
        <v>51495</v>
      </c>
      <c r="AH69" s="3" t="n">
        <v>310137</v>
      </c>
    </row>
    <row r="70" customFormat="false" ht="15" hidden="false" customHeight="false" outlineLevel="0" collapsed="false">
      <c r="C70" s="12"/>
      <c r="D70" s="13"/>
      <c r="H70" s="3" t="s">
        <v>28</v>
      </c>
      <c r="I70" s="3" t="s">
        <v>9</v>
      </c>
      <c r="J70" s="3" t="n">
        <v>61</v>
      </c>
      <c r="K70" s="2" t="n">
        <v>3</v>
      </c>
      <c r="L70" s="2" t="n">
        <v>30060</v>
      </c>
      <c r="M70" s="3" t="n">
        <v>310134</v>
      </c>
      <c r="AC70" s="3" t="s">
        <v>25</v>
      </c>
      <c r="AD70" s="3" t="s">
        <v>14</v>
      </c>
      <c r="AE70" s="3" t="n">
        <v>61</v>
      </c>
      <c r="AF70" s="2" t="n">
        <v>2</v>
      </c>
      <c r="AG70" s="2" t="n">
        <v>11</v>
      </c>
      <c r="AH70" s="3" t="n">
        <v>310251</v>
      </c>
    </row>
    <row r="71" customFormat="false" ht="15" hidden="false" customHeight="false" outlineLevel="0" collapsed="false">
      <c r="C71" s="14"/>
      <c r="D71" s="15"/>
      <c r="H71" s="3" t="s">
        <v>28</v>
      </c>
      <c r="I71" s="3" t="s">
        <v>9</v>
      </c>
      <c r="J71" s="3" t="n">
        <v>61</v>
      </c>
      <c r="K71" s="2" t="n">
        <v>188</v>
      </c>
      <c r="L71" s="2" t="n">
        <v>39347</v>
      </c>
      <c r="M71" s="3" t="n">
        <v>310137</v>
      </c>
      <c r="AC71" s="3" t="s">
        <v>25</v>
      </c>
      <c r="AD71" s="3" t="s">
        <v>14</v>
      </c>
      <c r="AE71" s="3" t="n">
        <v>61</v>
      </c>
      <c r="AF71" s="2" t="n">
        <v>149</v>
      </c>
      <c r="AG71" s="2" t="n">
        <v>194054</v>
      </c>
      <c r="AH71" s="3" t="n">
        <v>3101070</v>
      </c>
    </row>
    <row r="72" customFormat="false" ht="15" hidden="false" customHeight="false" outlineLevel="0" collapsed="false">
      <c r="C72" s="12"/>
      <c r="D72" s="13"/>
      <c r="H72" s="3" t="s">
        <v>28</v>
      </c>
      <c r="I72" s="3" t="s">
        <v>9</v>
      </c>
      <c r="J72" s="3" t="n">
        <v>61</v>
      </c>
      <c r="K72" s="2" t="n">
        <v>1</v>
      </c>
      <c r="L72" s="2" t="n">
        <v>10</v>
      </c>
      <c r="M72" s="3" t="n">
        <v>310251</v>
      </c>
      <c r="AC72" s="4" t="s">
        <v>34</v>
      </c>
      <c r="AD72" s="4"/>
      <c r="AE72" s="4"/>
      <c r="AF72" s="5" t="n">
        <f aca="false">SUM(AF59:AF71)</f>
        <v>3975</v>
      </c>
      <c r="AG72" s="5" t="n">
        <f aca="false">SUM(AG59:AG71)</f>
        <v>921410</v>
      </c>
      <c r="AH72" s="3"/>
    </row>
    <row r="73" customFormat="false" ht="15" hidden="false" customHeight="false" outlineLevel="0" collapsed="false">
      <c r="C73" s="14"/>
      <c r="D73" s="15"/>
      <c r="H73" s="3" t="s">
        <v>28</v>
      </c>
      <c r="I73" s="3" t="s">
        <v>9</v>
      </c>
      <c r="J73" s="3" t="n">
        <v>61</v>
      </c>
      <c r="K73" s="2" t="n">
        <v>78</v>
      </c>
      <c r="L73" s="2" t="n">
        <v>359342</v>
      </c>
      <c r="M73" s="3" t="n">
        <v>3101070</v>
      </c>
      <c r="AC73" s="3" t="s">
        <v>25</v>
      </c>
      <c r="AD73" s="3" t="s">
        <v>14</v>
      </c>
      <c r="AE73" s="3" t="n">
        <v>65</v>
      </c>
      <c r="AF73" s="2" t="n">
        <v>25</v>
      </c>
      <c r="AG73" s="2" t="n">
        <v>848</v>
      </c>
      <c r="AH73" s="3" t="n">
        <v>310113</v>
      </c>
    </row>
    <row r="74" customFormat="false" ht="15" hidden="false" customHeight="false" outlineLevel="0" collapsed="false">
      <c r="C74" s="16"/>
      <c r="H74" s="3" t="s">
        <v>33</v>
      </c>
      <c r="I74" s="3" t="s">
        <v>9</v>
      </c>
      <c r="J74" s="3" t="n">
        <v>61</v>
      </c>
      <c r="K74" s="2" t="n">
        <v>21</v>
      </c>
      <c r="L74" s="2" t="n">
        <v>495</v>
      </c>
      <c r="M74" s="3" t="n">
        <v>310109</v>
      </c>
      <c r="AC74" s="4" t="s">
        <v>46</v>
      </c>
      <c r="AD74" s="4"/>
      <c r="AE74" s="4"/>
      <c r="AF74" s="5" t="n">
        <f aca="false">SUM(AF73)</f>
        <v>25</v>
      </c>
      <c r="AG74" s="5" t="n">
        <f aca="false">SUM(AG73)</f>
        <v>848</v>
      </c>
      <c r="AH74" s="3"/>
    </row>
    <row r="75" customFormat="false" ht="15" hidden="false" customHeight="false" outlineLevel="0" collapsed="false">
      <c r="C75" s="12"/>
      <c r="D75" s="13"/>
      <c r="H75" s="3" t="s">
        <v>33</v>
      </c>
      <c r="I75" s="3" t="s">
        <v>9</v>
      </c>
      <c r="J75" s="3" t="n">
        <v>61</v>
      </c>
      <c r="K75" s="2" t="n">
        <v>1</v>
      </c>
      <c r="L75" s="2" t="n">
        <v>1</v>
      </c>
      <c r="M75" s="3" t="n">
        <v>310137</v>
      </c>
      <c r="AC75" s="3"/>
      <c r="AD75" s="3"/>
      <c r="AE75" s="3"/>
      <c r="AF75" s="2"/>
      <c r="AG75" s="2"/>
      <c r="AH75" s="3"/>
    </row>
    <row r="76" s="17" customFormat="true" ht="15.75" hidden="false" customHeight="false" outlineLevel="0" collapsed="false">
      <c r="A76" s="1"/>
      <c r="B76" s="1"/>
      <c r="C76" s="14"/>
      <c r="D76" s="15"/>
      <c r="E76" s="1"/>
      <c r="F76" s="1"/>
      <c r="H76" s="3" t="s">
        <v>37</v>
      </c>
      <c r="I76" s="3" t="s">
        <v>9</v>
      </c>
      <c r="J76" s="3" t="n">
        <v>61</v>
      </c>
      <c r="K76" s="2" t="n">
        <v>16</v>
      </c>
      <c r="L76" s="2" t="n">
        <v>1600</v>
      </c>
      <c r="M76" s="3" t="n">
        <v>310110</v>
      </c>
      <c r="O76" s="0"/>
      <c r="P76" s="0"/>
      <c r="Q76" s="0"/>
      <c r="R76" s="0"/>
      <c r="S76" s="0"/>
      <c r="T76" s="0"/>
      <c r="V76" s="0"/>
      <c r="W76" s="0"/>
      <c r="X76" s="0"/>
      <c r="Y76" s="0"/>
      <c r="Z76" s="0"/>
      <c r="AA76" s="0"/>
      <c r="AC76" s="7" t="s">
        <v>47</v>
      </c>
      <c r="AD76" s="7"/>
      <c r="AE76" s="7"/>
      <c r="AF76" s="8" t="n">
        <f aca="false">AF74+AF72+AF58+AF56+AF54+AF51+AF37+AF32+AF16</f>
        <v>13875</v>
      </c>
      <c r="AG76" s="8" t="n">
        <f aca="false">AG74+AG72+AG58+AG56+AG54+AG51+AG37+AG32+AG16</f>
        <v>11170144</v>
      </c>
      <c r="AH76" s="9"/>
    </row>
    <row r="77" customFormat="false" ht="15" hidden="false" customHeight="false" outlineLevel="0" collapsed="false">
      <c r="A77" s="17"/>
      <c r="B77" s="17"/>
      <c r="C77" s="16"/>
      <c r="E77" s="17"/>
      <c r="F77" s="17"/>
      <c r="H77" s="3" t="s">
        <v>37</v>
      </c>
      <c r="I77" s="3" t="s">
        <v>9</v>
      </c>
      <c r="J77" s="3" t="n">
        <v>61</v>
      </c>
      <c r="K77" s="2" t="n">
        <v>3</v>
      </c>
      <c r="L77" s="2" t="n">
        <v>29600</v>
      </c>
      <c r="M77" s="3" t="n">
        <v>310111</v>
      </c>
    </row>
    <row r="78" customFormat="false" ht="15" hidden="false" customHeight="false" outlineLevel="0" collapsed="false">
      <c r="C78" s="16"/>
      <c r="H78" s="4" t="s">
        <v>34</v>
      </c>
      <c r="I78" s="4"/>
      <c r="J78" s="4"/>
      <c r="K78" s="5" t="n">
        <f aca="false">SUM(K59:K77)</f>
        <v>3280</v>
      </c>
      <c r="L78" s="5" t="n">
        <f aca="false">SUM(L59:L77)</f>
        <v>1810774</v>
      </c>
      <c r="M78" s="3"/>
      <c r="AC78" s="17"/>
      <c r="AD78" s="17"/>
      <c r="AE78" s="17"/>
      <c r="AF78" s="17"/>
      <c r="AG78" s="17"/>
      <c r="AH78" s="17"/>
    </row>
    <row r="79" customFormat="false" ht="15" hidden="false" customHeight="false" outlineLevel="0" collapsed="false">
      <c r="C79" s="12"/>
      <c r="D79" s="13"/>
      <c r="H79" s="3" t="s">
        <v>33</v>
      </c>
      <c r="I79" s="3" t="s">
        <v>9</v>
      </c>
      <c r="J79" s="3" t="n">
        <v>65</v>
      </c>
      <c r="K79" s="2" t="n">
        <v>4</v>
      </c>
      <c r="L79" s="2" t="n">
        <v>228</v>
      </c>
      <c r="M79" s="3" t="n">
        <v>310109</v>
      </c>
    </row>
    <row r="80" customFormat="false" ht="15" hidden="false" customHeight="false" outlineLevel="0" collapsed="false">
      <c r="C80" s="14"/>
      <c r="D80" s="15"/>
      <c r="H80" s="4" t="s">
        <v>46</v>
      </c>
      <c r="I80" s="4"/>
      <c r="J80" s="4"/>
      <c r="K80" s="5" t="n">
        <f aca="false">SUM(K79:K79)</f>
        <v>4</v>
      </c>
      <c r="L80" s="5" t="n">
        <f aca="false">SUM(L79:L79)</f>
        <v>228</v>
      </c>
      <c r="M80" s="3"/>
      <c r="V80" s="17"/>
      <c r="W80" s="17"/>
      <c r="X80" s="17"/>
      <c r="Y80" s="17"/>
      <c r="Z80" s="17"/>
      <c r="AA80" s="17"/>
    </row>
    <row r="81" customFormat="false" ht="15" hidden="false" customHeight="false" outlineLevel="0" collapsed="false">
      <c r="C81" s="12"/>
      <c r="D81" s="13"/>
      <c r="H81" s="3"/>
      <c r="I81" s="3"/>
      <c r="J81" s="3"/>
      <c r="K81" s="2"/>
      <c r="L81" s="2"/>
      <c r="M81" s="3"/>
    </row>
    <row r="82" customFormat="false" ht="15.75" hidden="false" customHeight="false" outlineLevel="0" collapsed="false">
      <c r="C82" s="14"/>
      <c r="D82" s="15"/>
      <c r="H82" s="7" t="s">
        <v>48</v>
      </c>
      <c r="I82" s="7"/>
      <c r="J82" s="7"/>
      <c r="K82" s="8" t="n">
        <f aca="false">K80+K58+K56+K42+K39+K22+K78</f>
        <v>8322</v>
      </c>
      <c r="L82" s="8" t="n">
        <f aca="false">L80+L58+L56+L42+L39+L22+L78</f>
        <v>13169318</v>
      </c>
      <c r="M82" s="9"/>
    </row>
    <row r="83" customFormat="false" ht="15" hidden="false" customHeight="false" outlineLevel="0" collapsed="false">
      <c r="C83" s="12"/>
      <c r="D83" s="13"/>
    </row>
    <row r="84" customFormat="false" ht="15" hidden="false" customHeight="false" outlineLevel="0" collapsed="false">
      <c r="C84" s="14"/>
      <c r="D84" s="15"/>
    </row>
    <row r="85" customFormat="false" ht="15" hidden="false" customHeight="false" outlineLevel="0" collapsed="false">
      <c r="C85" s="12"/>
      <c r="D85" s="13"/>
    </row>
    <row r="86" customFormat="false" ht="15" hidden="false" customHeight="false" outlineLevel="0" collapsed="false">
      <c r="C86" s="14"/>
      <c r="D86" s="15"/>
    </row>
    <row r="87" customFormat="false" ht="15" hidden="false" customHeight="false" outlineLevel="0" collapsed="false">
      <c r="C87" s="12"/>
      <c r="D87" s="13"/>
    </row>
    <row r="88" customFormat="false" ht="15" hidden="false" customHeight="false" outlineLevel="0" collapsed="false">
      <c r="C88" s="14"/>
      <c r="D88" s="15"/>
    </row>
    <row r="89" customFormat="false" ht="15" hidden="false" customHeight="false" outlineLevel="0" collapsed="false">
      <c r="C89" s="12"/>
      <c r="D89" s="15"/>
    </row>
    <row r="90" customFormat="false" ht="15" hidden="false" customHeight="false" outlineLevel="0" collapsed="false">
      <c r="C90" s="14"/>
      <c r="D90" s="15"/>
    </row>
    <row r="91" customFormat="false" ht="15" hidden="false" customHeight="false" outlineLevel="0" collapsed="false">
      <c r="C91" s="12"/>
      <c r="D91" s="13"/>
    </row>
    <row r="92" customFormat="false" ht="15" hidden="false" customHeight="false" outlineLevel="0" collapsed="false">
      <c r="C92" s="14"/>
      <c r="D92" s="15"/>
    </row>
    <row r="93" customFormat="false" ht="15" hidden="false" customHeight="false" outlineLevel="0" collapsed="false">
      <c r="C93" s="12"/>
      <c r="D93" s="13"/>
    </row>
    <row r="94" customFormat="false" ht="15" hidden="false" customHeight="false" outlineLevel="0" collapsed="false">
      <c r="C94" s="14"/>
      <c r="D94" s="15"/>
    </row>
    <row r="95" customFormat="false" ht="15" hidden="false" customHeight="false" outlineLevel="0" collapsed="false">
      <c r="C95" s="12"/>
      <c r="D95" s="13"/>
      <c r="G95" s="6"/>
    </row>
    <row r="96" customFormat="false" ht="15" hidden="false" customHeight="false" outlineLevel="0" collapsed="false">
      <c r="C96" s="14"/>
      <c r="D96" s="15"/>
    </row>
    <row r="97" customFormat="false" ht="15" hidden="false" customHeight="false" outlineLevel="0" collapsed="false">
      <c r="C97" s="12"/>
      <c r="D97" s="13"/>
    </row>
    <row r="98" customFormat="false" ht="15" hidden="false" customHeight="false" outlineLevel="0" collapsed="false">
      <c r="C98" s="14"/>
      <c r="D98" s="15"/>
    </row>
    <row r="99" customFormat="false" ht="15" hidden="false" customHeight="false" outlineLevel="0" collapsed="false">
      <c r="C99" s="16"/>
    </row>
    <row r="100" customFormat="false" ht="15" hidden="false" customHeight="false" outlineLevel="0" collapsed="false">
      <c r="C100" s="12"/>
      <c r="D100" s="13"/>
    </row>
    <row r="101" customFormat="false" ht="15" hidden="false" customHeight="false" outlineLevel="0" collapsed="false">
      <c r="C101" s="14"/>
      <c r="D101" s="15"/>
    </row>
    <row r="103" customFormat="false" ht="15" hidden="false" customHeight="false" outlineLevel="0" collapsed="false">
      <c r="G103" s="6"/>
    </row>
    <row r="111" customFormat="false" ht="15" hidden="false" customHeight="false" outlineLevel="0" collapsed="false">
      <c r="G111" s="6"/>
    </row>
    <row r="120" customFormat="false" ht="15" hidden="false" customHeight="false" outlineLevel="0" collapsed="false">
      <c r="G120" s="6"/>
    </row>
    <row r="160" customFormat="false" ht="15" hidden="false" customHeight="false" outlineLevel="0" collapsed="false">
      <c r="G160" s="6"/>
    </row>
    <row r="183" customFormat="false" ht="15" hidden="false" customHeight="false" outlineLevel="0" collapsed="false">
      <c r="G183" s="6"/>
    </row>
    <row r="261" customFormat="false" ht="15" hidden="false" customHeight="false" outlineLevel="0" collapsed="false">
      <c r="G261" s="6"/>
    </row>
    <row r="271" customFormat="false" ht="15" hidden="false" customHeight="false" outlineLevel="0" collapsed="false">
      <c r="G271" s="6"/>
    </row>
    <row r="285" customFormat="false" ht="15" hidden="false" customHeight="false" outlineLevel="0" collapsed="false">
      <c r="G285" s="6"/>
    </row>
    <row r="301" customFormat="false" ht="15" hidden="false" customHeight="false" outlineLevel="0" collapsed="false">
      <c r="G301" s="6"/>
    </row>
    <row r="322" customFormat="false" ht="15" hidden="false" customHeight="false" outlineLevel="0" collapsed="false">
      <c r="A322" s="3"/>
      <c r="B322" s="3"/>
      <c r="C322" s="3"/>
      <c r="E322" s="2"/>
      <c r="F322" s="3"/>
    </row>
    <row r="323" customFormat="false" ht="15.75" hidden="false" customHeight="false" outlineLevel="0" collapsed="false">
      <c r="A323" s="18"/>
      <c r="B323" s="18"/>
      <c r="C323" s="18"/>
      <c r="D323" s="19"/>
      <c r="E323" s="19"/>
      <c r="F323" s="3"/>
    </row>
    <row r="324" customFormat="false" ht="15" hidden="false" customHeight="false" outlineLevel="0" collapsed="false">
      <c r="D324" s="20"/>
      <c r="E324" s="21"/>
      <c r="F324" s="22"/>
    </row>
    <row r="330" customFormat="false" ht="15" hidden="false" customHeight="false" outlineLevel="0" collapsed="false">
      <c r="E330" s="23"/>
    </row>
    <row r="331" customFormat="false" ht="15" hidden="false" customHeight="false" outlineLevel="0" collapsed="false">
      <c r="E331" s="23"/>
    </row>
  </sheetData>
  <mergeCells count="39">
    <mergeCell ref="V5:X5"/>
    <mergeCell ref="V9:X9"/>
    <mergeCell ref="AJ9:AL9"/>
    <mergeCell ref="V12:X12"/>
    <mergeCell ref="V16:X16"/>
    <mergeCell ref="AC16:AE16"/>
    <mergeCell ref="AJ16:AL16"/>
    <mergeCell ref="A17:C17"/>
    <mergeCell ref="V18:X18"/>
    <mergeCell ref="AJ18:AL18"/>
    <mergeCell ref="O19:Q19"/>
    <mergeCell ref="H22:J22"/>
    <mergeCell ref="A26:C26"/>
    <mergeCell ref="AC32:AE32"/>
    <mergeCell ref="A34:C34"/>
    <mergeCell ref="O35:Q35"/>
    <mergeCell ref="A36:C36"/>
    <mergeCell ref="AC37:AE37"/>
    <mergeCell ref="H39:J39"/>
    <mergeCell ref="H42:J42"/>
    <mergeCell ref="O43:Q43"/>
    <mergeCell ref="O46:Q46"/>
    <mergeCell ref="A49:C49"/>
    <mergeCell ref="A51:C51"/>
    <mergeCell ref="AC51:AE51"/>
    <mergeCell ref="AC54:AE54"/>
    <mergeCell ref="H56:J56"/>
    <mergeCell ref="AC56:AE56"/>
    <mergeCell ref="H58:J58"/>
    <mergeCell ref="AC58:AE58"/>
    <mergeCell ref="O65:Q65"/>
    <mergeCell ref="O67:Q67"/>
    <mergeCell ref="AC72:AE72"/>
    <mergeCell ref="AC74:AE74"/>
    <mergeCell ref="AC76:AE76"/>
    <mergeCell ref="H78:J78"/>
    <mergeCell ref="H80:J80"/>
    <mergeCell ref="H82:J82"/>
    <mergeCell ref="A323:C3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49"/>
  <sheetViews>
    <sheetView showFormulas="false" showGridLines="true" showRowColHeaders="true" showZeros="true" rightToLeft="false" tabSelected="false" showOutlineSymbols="true" defaultGridColor="true" view="normal" topLeftCell="Z43" colorId="64" zoomScale="100" zoomScaleNormal="100" zoomScalePageLayoutView="100" workbookViewId="0">
      <selection pane="topLeft" activeCell="AJ60" activeCellId="0" sqref="AJ60:AO6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9.7"/>
    <col collapsed="false" customWidth="true" hidden="false" outlineLevel="0" max="3" min="3" style="1" width="10.28"/>
    <col collapsed="false" customWidth="true" hidden="false" outlineLevel="0" max="4" min="4" style="2" width="9.85"/>
    <col collapsed="false" customWidth="true" hidden="false" outlineLevel="0" max="5" min="5" style="1" width="12.85"/>
    <col collapsed="false" customWidth="true" hidden="false" outlineLevel="0" max="6" min="6" style="1" width="7.99"/>
    <col collapsed="false" customWidth="true" hidden="false" outlineLevel="0" max="7" min="7" style="0" width="10.56"/>
    <col collapsed="false" customWidth="true" hidden="false" outlineLevel="0" max="11" min="11" style="0" width="9.85"/>
    <col collapsed="false" customWidth="true" hidden="false" outlineLevel="0" max="12" min="12" style="0" width="12.7"/>
    <col collapsed="false" customWidth="true" hidden="false" outlineLevel="0" max="19" min="19" style="0" width="9.85"/>
    <col collapsed="false" customWidth="true" hidden="false" outlineLevel="0" max="25" min="25" style="0" width="9.85"/>
    <col collapsed="false" customWidth="true" hidden="false" outlineLevel="0" max="26" min="26" style="0" width="12.7"/>
    <col collapsed="false" customWidth="true" hidden="false" outlineLevel="0" max="33" min="33" style="0" width="9.85"/>
    <col collapsed="false" customWidth="true" hidden="false" outlineLevel="0" max="40" min="40" style="0" width="12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H1" s="1" t="s">
        <v>0</v>
      </c>
      <c r="I1" s="1" t="s">
        <v>1</v>
      </c>
      <c r="J1" s="1" t="s">
        <v>2</v>
      </c>
      <c r="K1" s="2" t="s">
        <v>3</v>
      </c>
      <c r="L1" s="1" t="s">
        <v>4</v>
      </c>
      <c r="M1" s="1" t="s">
        <v>5</v>
      </c>
      <c r="O1" s="1" t="s">
        <v>0</v>
      </c>
      <c r="P1" s="1" t="s">
        <v>1</v>
      </c>
      <c r="Q1" s="1" t="s">
        <v>2</v>
      </c>
      <c r="R1" s="2" t="s">
        <v>3</v>
      </c>
      <c r="S1" s="1" t="s">
        <v>4</v>
      </c>
      <c r="T1" s="1" t="s">
        <v>5</v>
      </c>
      <c r="V1" s="1" t="s">
        <v>0</v>
      </c>
      <c r="W1" s="1" t="s">
        <v>1</v>
      </c>
      <c r="X1" s="1" t="s">
        <v>2</v>
      </c>
      <c r="Y1" s="2" t="s">
        <v>3</v>
      </c>
      <c r="Z1" s="1" t="s">
        <v>4</v>
      </c>
      <c r="AA1" s="1" t="s">
        <v>5</v>
      </c>
      <c r="AC1" s="1" t="s">
        <v>0</v>
      </c>
      <c r="AD1" s="1" t="s">
        <v>1</v>
      </c>
      <c r="AE1" s="1" t="s">
        <v>2</v>
      </c>
      <c r="AF1" s="2" t="s">
        <v>3</v>
      </c>
      <c r="AG1" s="1" t="s">
        <v>4</v>
      </c>
      <c r="AH1" s="1" t="s">
        <v>5</v>
      </c>
      <c r="AJ1" s="1" t="s">
        <v>0</v>
      </c>
      <c r="AK1" s="1" t="s">
        <v>1</v>
      </c>
      <c r="AL1" s="1" t="s">
        <v>2</v>
      </c>
      <c r="AM1" s="2" t="s">
        <v>3</v>
      </c>
      <c r="AN1" s="1" t="s">
        <v>4</v>
      </c>
      <c r="AO1" s="1" t="s">
        <v>5</v>
      </c>
    </row>
    <row r="2" customFormat="false" ht="15" hidden="false" customHeight="false" outlineLevel="0" collapsed="false">
      <c r="A2" s="3" t="s">
        <v>26</v>
      </c>
      <c r="B2" s="3" t="s">
        <v>7</v>
      </c>
      <c r="C2" s="3" t="n">
        <v>7</v>
      </c>
      <c r="D2" s="2" t="n">
        <v>1</v>
      </c>
      <c r="E2" s="2" t="n">
        <v>57</v>
      </c>
      <c r="F2" s="3" t="n">
        <v>310111</v>
      </c>
      <c r="H2" s="3" t="s">
        <v>10</v>
      </c>
      <c r="I2" s="3" t="s">
        <v>11</v>
      </c>
      <c r="J2" s="3" t="n">
        <v>11</v>
      </c>
      <c r="K2" s="2" t="n">
        <v>10</v>
      </c>
      <c r="L2" s="2" t="n">
        <v>16920</v>
      </c>
      <c r="M2" s="3" t="n">
        <v>310111</v>
      </c>
      <c r="O2" s="3" t="s">
        <v>12</v>
      </c>
      <c r="P2" s="3" t="s">
        <v>13</v>
      </c>
      <c r="Q2" s="3" t="n">
        <v>11</v>
      </c>
      <c r="R2" s="2" t="n">
        <v>132</v>
      </c>
      <c r="S2" s="2" t="n">
        <v>262</v>
      </c>
      <c r="T2" s="3" t="n">
        <v>310109</v>
      </c>
      <c r="V2" s="3" t="s">
        <v>21</v>
      </c>
      <c r="W2" s="3" t="s">
        <v>9</v>
      </c>
      <c r="X2" s="3" t="n">
        <v>7</v>
      </c>
      <c r="Y2" s="2" t="n">
        <v>1</v>
      </c>
      <c r="Z2" s="2" t="n">
        <v>540</v>
      </c>
      <c r="AA2" s="3" t="n">
        <v>310111</v>
      </c>
      <c r="AC2" s="3" t="s">
        <v>15</v>
      </c>
      <c r="AD2" s="3" t="s">
        <v>16</v>
      </c>
      <c r="AE2" s="3" t="n">
        <v>11</v>
      </c>
      <c r="AF2" s="2" t="n">
        <v>242</v>
      </c>
      <c r="AG2" s="2" t="n">
        <v>66360</v>
      </c>
      <c r="AH2" s="3" t="n">
        <v>310111</v>
      </c>
      <c r="AJ2" s="3" t="s">
        <v>25</v>
      </c>
      <c r="AK2" s="3" t="s">
        <v>14</v>
      </c>
      <c r="AL2" s="3" t="n">
        <v>7</v>
      </c>
      <c r="AM2" s="2" t="n">
        <v>1</v>
      </c>
      <c r="AN2" s="2" t="n">
        <v>200</v>
      </c>
      <c r="AO2" s="3" t="n">
        <v>310109</v>
      </c>
    </row>
    <row r="3" customFormat="false" ht="15" hidden="false" customHeight="false" outlineLevel="0" collapsed="false">
      <c r="A3" s="4" t="s">
        <v>49</v>
      </c>
      <c r="B3" s="4"/>
      <c r="C3" s="4"/>
      <c r="D3" s="5" t="n">
        <f aca="false">SUM(D2)</f>
        <v>1</v>
      </c>
      <c r="E3" s="5" t="n">
        <f aca="false">SUM(E2)</f>
        <v>57</v>
      </c>
      <c r="F3" s="3"/>
      <c r="H3" s="3" t="s">
        <v>19</v>
      </c>
      <c r="I3" s="3" t="s">
        <v>11</v>
      </c>
      <c r="J3" s="3" t="n">
        <v>11</v>
      </c>
      <c r="K3" s="2" t="n">
        <v>56</v>
      </c>
      <c r="L3" s="2" t="n">
        <v>8817</v>
      </c>
      <c r="M3" s="3" t="n">
        <v>310110</v>
      </c>
      <c r="O3" s="3" t="s">
        <v>12</v>
      </c>
      <c r="P3" s="3" t="s">
        <v>13</v>
      </c>
      <c r="Q3" s="3" t="n">
        <v>11</v>
      </c>
      <c r="R3" s="2" t="n">
        <v>1190</v>
      </c>
      <c r="S3" s="2" t="n">
        <v>59341</v>
      </c>
      <c r="T3" s="3" t="n">
        <v>310110</v>
      </c>
      <c r="V3" s="4" t="s">
        <v>49</v>
      </c>
      <c r="W3" s="4"/>
      <c r="X3" s="4"/>
      <c r="Y3" s="5" t="n">
        <f aca="false">SUM(Y2:Y2)</f>
        <v>1</v>
      </c>
      <c r="Z3" s="5" t="n">
        <f aca="false">SUM(Z2:Z2)</f>
        <v>540</v>
      </c>
      <c r="AA3" s="3"/>
      <c r="AC3" s="3" t="s">
        <v>20</v>
      </c>
      <c r="AD3" s="3" t="s">
        <v>16</v>
      </c>
      <c r="AE3" s="3" t="n">
        <v>11</v>
      </c>
      <c r="AF3" s="2" t="n">
        <v>5</v>
      </c>
      <c r="AG3" s="2" t="n">
        <v>32</v>
      </c>
      <c r="AH3" s="3" t="n">
        <v>310110</v>
      </c>
      <c r="AJ3" s="3" t="s">
        <v>25</v>
      </c>
      <c r="AK3" s="3" t="s">
        <v>14</v>
      </c>
      <c r="AL3" s="3" t="n">
        <v>7</v>
      </c>
      <c r="AM3" s="2" t="n">
        <v>2</v>
      </c>
      <c r="AN3" s="2" t="n">
        <v>6</v>
      </c>
      <c r="AO3" s="3" t="n">
        <v>310110</v>
      </c>
    </row>
    <row r="4" customFormat="false" ht="15" hidden="false" customHeight="false" outlineLevel="0" collapsed="false">
      <c r="A4" s="3" t="s">
        <v>8</v>
      </c>
      <c r="B4" s="3" t="s">
        <v>7</v>
      </c>
      <c r="C4" s="3" t="n">
        <v>11</v>
      </c>
      <c r="D4" s="2" t="n">
        <v>30</v>
      </c>
      <c r="E4" s="2" t="n">
        <v>12683</v>
      </c>
      <c r="F4" s="3" t="n">
        <v>310111</v>
      </c>
      <c r="H4" s="3" t="s">
        <v>22</v>
      </c>
      <c r="I4" s="3" t="s">
        <v>11</v>
      </c>
      <c r="J4" s="3" t="n">
        <v>11</v>
      </c>
      <c r="K4" s="2" t="n">
        <v>600</v>
      </c>
      <c r="L4" s="2" t="n">
        <v>127290</v>
      </c>
      <c r="M4" s="3" t="n">
        <v>310110</v>
      </c>
      <c r="O4" s="3" t="s">
        <v>12</v>
      </c>
      <c r="P4" s="3" t="s">
        <v>13</v>
      </c>
      <c r="Q4" s="3" t="n">
        <v>11</v>
      </c>
      <c r="R4" s="2" t="n">
        <v>4330</v>
      </c>
      <c r="S4" s="2" t="n">
        <v>237377</v>
      </c>
      <c r="T4" s="3" t="n">
        <v>310111</v>
      </c>
      <c r="V4" s="3" t="s">
        <v>18</v>
      </c>
      <c r="W4" s="3" t="s">
        <v>9</v>
      </c>
      <c r="X4" s="3" t="n">
        <v>11</v>
      </c>
      <c r="Y4" s="2" t="n">
        <v>904</v>
      </c>
      <c r="Z4" s="2" t="n">
        <v>77908</v>
      </c>
      <c r="AA4" s="3" t="n">
        <v>310113</v>
      </c>
      <c r="AC4" s="3" t="s">
        <v>20</v>
      </c>
      <c r="AD4" s="3" t="s">
        <v>16</v>
      </c>
      <c r="AE4" s="3" t="n">
        <v>11</v>
      </c>
      <c r="AF4" s="2" t="n">
        <v>1</v>
      </c>
      <c r="AG4" s="2" t="n">
        <v>1</v>
      </c>
      <c r="AH4" s="3" t="n">
        <v>310111</v>
      </c>
      <c r="AJ4" s="4" t="s">
        <v>49</v>
      </c>
      <c r="AK4" s="4"/>
      <c r="AL4" s="4"/>
      <c r="AM4" s="5" t="n">
        <f aca="false">SUM(AM2:AM3)</f>
        <v>3</v>
      </c>
      <c r="AN4" s="5" t="n">
        <f aca="false">SUM(AN2:AN3)</f>
        <v>206</v>
      </c>
      <c r="AO4" s="3"/>
    </row>
    <row r="5" customFormat="false" ht="15" hidden="false" customHeight="false" outlineLevel="0" collapsed="false">
      <c r="A5" s="3" t="s">
        <v>17</v>
      </c>
      <c r="B5" s="3" t="s">
        <v>7</v>
      </c>
      <c r="C5" s="3" t="n">
        <v>11</v>
      </c>
      <c r="D5" s="2" t="n">
        <v>9</v>
      </c>
      <c r="E5" s="2" t="n">
        <v>262</v>
      </c>
      <c r="F5" s="3" t="n">
        <v>310110</v>
      </c>
      <c r="H5" s="3" t="s">
        <v>22</v>
      </c>
      <c r="I5" s="3" t="s">
        <v>11</v>
      </c>
      <c r="J5" s="3" t="n">
        <v>11</v>
      </c>
      <c r="K5" s="2" t="n">
        <v>6555</v>
      </c>
      <c r="L5" s="2" t="n">
        <v>1084084</v>
      </c>
      <c r="M5" s="3" t="n">
        <v>310111</v>
      </c>
      <c r="O5" s="4" t="s">
        <v>50</v>
      </c>
      <c r="P5" s="4"/>
      <c r="Q5" s="4"/>
      <c r="R5" s="5" t="n">
        <f aca="false">SUM(R2:R4)</f>
        <v>5652</v>
      </c>
      <c r="S5" s="5" t="n">
        <f aca="false">SUM(S2:S4)</f>
        <v>296980</v>
      </c>
      <c r="T5" s="3"/>
      <c r="V5" s="3" t="s">
        <v>21</v>
      </c>
      <c r="W5" s="3" t="s">
        <v>9</v>
      </c>
      <c r="X5" s="3" t="n">
        <v>11</v>
      </c>
      <c r="Y5" s="2" t="n">
        <v>10</v>
      </c>
      <c r="Z5" s="2" t="n">
        <v>698</v>
      </c>
      <c r="AA5" s="3" t="n">
        <v>310109</v>
      </c>
      <c r="AC5" s="3" t="s">
        <v>23</v>
      </c>
      <c r="AD5" s="3" t="s">
        <v>16</v>
      </c>
      <c r="AE5" s="3" t="n">
        <v>11</v>
      </c>
      <c r="AF5" s="2" t="n">
        <v>1</v>
      </c>
      <c r="AG5" s="2" t="n">
        <v>1</v>
      </c>
      <c r="AH5" s="3" t="n">
        <v>310109</v>
      </c>
      <c r="AJ5" s="3" t="n">
        <v>100</v>
      </c>
      <c r="AK5" s="3" t="s">
        <v>14</v>
      </c>
      <c r="AL5" s="3" t="n">
        <v>11</v>
      </c>
      <c r="AM5" s="2" t="n">
        <v>46</v>
      </c>
      <c r="AN5" s="2" t="n">
        <v>353699</v>
      </c>
      <c r="AO5" s="3" t="n">
        <v>310111</v>
      </c>
    </row>
    <row r="6" customFormat="false" ht="15" hidden="false" customHeight="false" outlineLevel="0" collapsed="false">
      <c r="A6" s="3" t="s">
        <v>17</v>
      </c>
      <c r="B6" s="3" t="s">
        <v>7</v>
      </c>
      <c r="C6" s="3" t="n">
        <v>11</v>
      </c>
      <c r="D6" s="2" t="n">
        <v>1051</v>
      </c>
      <c r="E6" s="2" t="n">
        <v>98013</v>
      </c>
      <c r="F6" s="3" t="n">
        <v>310111</v>
      </c>
      <c r="H6" s="3" t="s">
        <v>22</v>
      </c>
      <c r="I6" s="3" t="s">
        <v>11</v>
      </c>
      <c r="J6" s="3" t="n">
        <v>11</v>
      </c>
      <c r="K6" s="2" t="n">
        <v>1</v>
      </c>
      <c r="L6" s="2" t="n">
        <v>240</v>
      </c>
      <c r="M6" s="3" t="n">
        <v>310119</v>
      </c>
      <c r="O6" s="3" t="s">
        <v>12</v>
      </c>
      <c r="P6" s="3" t="s">
        <v>13</v>
      </c>
      <c r="Q6" s="3" t="n">
        <v>71</v>
      </c>
      <c r="R6" s="2" t="n">
        <v>45</v>
      </c>
      <c r="S6" s="2" t="n">
        <v>1296</v>
      </c>
      <c r="T6" s="3" t="n">
        <v>310109</v>
      </c>
      <c r="V6" s="3" t="s">
        <v>21</v>
      </c>
      <c r="W6" s="3" t="s">
        <v>9</v>
      </c>
      <c r="X6" s="3" t="n">
        <v>11</v>
      </c>
      <c r="Y6" s="2" t="n">
        <v>8336</v>
      </c>
      <c r="Z6" s="2" t="n">
        <v>977383</v>
      </c>
      <c r="AA6" s="3" t="n">
        <v>310110</v>
      </c>
      <c r="AC6" s="3" t="s">
        <v>23</v>
      </c>
      <c r="AD6" s="3" t="s">
        <v>16</v>
      </c>
      <c r="AE6" s="3" t="n">
        <v>11</v>
      </c>
      <c r="AF6" s="2" t="n">
        <v>21</v>
      </c>
      <c r="AG6" s="2" t="n">
        <v>12384</v>
      </c>
      <c r="AH6" s="3" t="n">
        <v>310110</v>
      </c>
      <c r="AJ6" s="3" t="n">
        <v>400</v>
      </c>
      <c r="AK6" s="3" t="s">
        <v>14</v>
      </c>
      <c r="AL6" s="3" t="n">
        <v>11</v>
      </c>
      <c r="AM6" s="2" t="n">
        <v>49</v>
      </c>
      <c r="AN6" s="2" t="n">
        <v>10334</v>
      </c>
      <c r="AO6" s="3" t="n">
        <v>310110</v>
      </c>
    </row>
    <row r="7" customFormat="false" ht="15" hidden="false" customHeight="false" outlineLevel="0" collapsed="false">
      <c r="A7" s="3" t="s">
        <v>6</v>
      </c>
      <c r="B7" s="3" t="s">
        <v>7</v>
      </c>
      <c r="C7" s="3" t="n">
        <v>11</v>
      </c>
      <c r="D7" s="2" t="n">
        <v>630</v>
      </c>
      <c r="E7" s="2" t="n">
        <v>7662</v>
      </c>
      <c r="F7" s="3" t="n">
        <v>310109</v>
      </c>
      <c r="H7" s="3" t="s">
        <v>22</v>
      </c>
      <c r="I7" s="3" t="s">
        <v>11</v>
      </c>
      <c r="J7" s="3" t="n">
        <v>11</v>
      </c>
      <c r="K7" s="2" t="n">
        <v>3383</v>
      </c>
      <c r="L7" s="2" t="n">
        <v>40922</v>
      </c>
      <c r="M7" s="3" t="n">
        <v>310133</v>
      </c>
      <c r="O7" s="3" t="s">
        <v>12</v>
      </c>
      <c r="P7" s="3" t="s">
        <v>13</v>
      </c>
      <c r="Q7" s="3" t="n">
        <v>71</v>
      </c>
      <c r="R7" s="2" t="n">
        <v>325</v>
      </c>
      <c r="S7" s="2" t="n">
        <v>38242</v>
      </c>
      <c r="T7" s="3" t="n">
        <v>310110</v>
      </c>
      <c r="V7" s="3" t="s">
        <v>21</v>
      </c>
      <c r="W7" s="3" t="s">
        <v>9</v>
      </c>
      <c r="X7" s="3" t="n">
        <v>11</v>
      </c>
      <c r="Y7" s="2" t="n">
        <v>29686</v>
      </c>
      <c r="Z7" s="2" t="n">
        <v>4655784</v>
      </c>
      <c r="AA7" s="3" t="n">
        <v>310111</v>
      </c>
      <c r="AC7" s="3" t="s">
        <v>23</v>
      </c>
      <c r="AD7" s="3" t="s">
        <v>16</v>
      </c>
      <c r="AE7" s="3" t="n">
        <v>11</v>
      </c>
      <c r="AF7" s="2" t="n">
        <v>230</v>
      </c>
      <c r="AG7" s="2" t="n">
        <v>110900</v>
      </c>
      <c r="AH7" s="3" t="n">
        <v>310111</v>
      </c>
      <c r="AJ7" s="3" t="n">
        <v>400</v>
      </c>
      <c r="AK7" s="3" t="s">
        <v>14</v>
      </c>
      <c r="AL7" s="3" t="n">
        <v>11</v>
      </c>
      <c r="AM7" s="2" t="n">
        <v>10</v>
      </c>
      <c r="AN7" s="2" t="n">
        <v>1299</v>
      </c>
      <c r="AO7" s="3" t="n">
        <v>310111</v>
      </c>
    </row>
    <row r="8" customFormat="false" ht="15" hidden="false" customHeight="false" outlineLevel="0" collapsed="false">
      <c r="A8" s="3" t="s">
        <v>6</v>
      </c>
      <c r="B8" s="3" t="s">
        <v>7</v>
      </c>
      <c r="C8" s="3" t="n">
        <v>11</v>
      </c>
      <c r="D8" s="2" t="n">
        <v>9061</v>
      </c>
      <c r="E8" s="2" t="n">
        <v>553841</v>
      </c>
      <c r="F8" s="3" t="n">
        <v>310110</v>
      </c>
      <c r="H8" s="3" t="s">
        <v>22</v>
      </c>
      <c r="I8" s="3" t="s">
        <v>11</v>
      </c>
      <c r="J8" s="3" t="n">
        <v>11</v>
      </c>
      <c r="K8" s="2" t="n">
        <v>8952</v>
      </c>
      <c r="L8" s="2" t="n">
        <v>2786752</v>
      </c>
      <c r="M8" s="3" t="n">
        <v>310134</v>
      </c>
      <c r="O8" s="3" t="s">
        <v>12</v>
      </c>
      <c r="P8" s="3" t="s">
        <v>13</v>
      </c>
      <c r="Q8" s="3" t="n">
        <v>71</v>
      </c>
      <c r="R8" s="2" t="n">
        <v>173</v>
      </c>
      <c r="S8" s="2" t="n">
        <v>90045</v>
      </c>
      <c r="T8" s="3" t="n">
        <v>310111</v>
      </c>
      <c r="V8" s="3" t="s">
        <v>21</v>
      </c>
      <c r="W8" s="3" t="s">
        <v>9</v>
      </c>
      <c r="X8" s="3" t="n">
        <v>11</v>
      </c>
      <c r="Y8" s="2" t="n">
        <v>741</v>
      </c>
      <c r="Z8" s="2" t="n">
        <v>14729</v>
      </c>
      <c r="AA8" s="3" t="n">
        <v>310119</v>
      </c>
      <c r="AC8" s="3" t="s">
        <v>23</v>
      </c>
      <c r="AD8" s="3" t="s">
        <v>16</v>
      </c>
      <c r="AE8" s="3" t="n">
        <v>11</v>
      </c>
      <c r="AF8" s="2" t="n">
        <v>133</v>
      </c>
      <c r="AG8" s="2" t="n">
        <v>2422</v>
      </c>
      <c r="AH8" s="3" t="n">
        <v>310133</v>
      </c>
      <c r="AJ8" s="3" t="n">
        <v>600</v>
      </c>
      <c r="AK8" s="3" t="s">
        <v>14</v>
      </c>
      <c r="AL8" s="3" t="n">
        <v>11</v>
      </c>
      <c r="AM8" s="2" t="n">
        <v>16</v>
      </c>
      <c r="AN8" s="2" t="n">
        <v>47</v>
      </c>
      <c r="AO8" s="3" t="n">
        <v>310109</v>
      </c>
    </row>
    <row r="9" customFormat="false" ht="15" hidden="false" customHeight="false" outlineLevel="0" collapsed="false">
      <c r="A9" s="3" t="s">
        <v>6</v>
      </c>
      <c r="B9" s="3" t="s">
        <v>7</v>
      </c>
      <c r="C9" s="3" t="n">
        <v>11</v>
      </c>
      <c r="D9" s="2" t="n">
        <v>20135</v>
      </c>
      <c r="E9" s="2" t="n">
        <v>2665779</v>
      </c>
      <c r="F9" s="3" t="n">
        <v>310111</v>
      </c>
      <c r="H9" s="3" t="s">
        <v>22</v>
      </c>
      <c r="I9" s="3" t="s">
        <v>11</v>
      </c>
      <c r="J9" s="3" t="n">
        <v>11</v>
      </c>
      <c r="K9" s="2" t="n">
        <v>1180</v>
      </c>
      <c r="L9" s="2" t="n">
        <v>44824</v>
      </c>
      <c r="M9" s="3" t="n">
        <v>310137</v>
      </c>
      <c r="O9" s="4" t="s">
        <v>51</v>
      </c>
      <c r="P9" s="4"/>
      <c r="Q9" s="4"/>
      <c r="R9" s="5" t="n">
        <f aca="false">SUM(R6:R8)</f>
        <v>543</v>
      </c>
      <c r="S9" s="5" t="n">
        <f aca="false">SUM(S6:S8)</f>
        <v>129583</v>
      </c>
      <c r="T9" s="3"/>
      <c r="V9" s="3" t="s">
        <v>27</v>
      </c>
      <c r="W9" s="3" t="s">
        <v>9</v>
      </c>
      <c r="X9" s="3" t="n">
        <v>11</v>
      </c>
      <c r="Y9" s="2" t="n">
        <v>1</v>
      </c>
      <c r="Z9" s="2" t="n">
        <v>160</v>
      </c>
      <c r="AA9" s="3" t="n">
        <v>310110</v>
      </c>
      <c r="AC9" s="3" t="s">
        <v>23</v>
      </c>
      <c r="AD9" s="3" t="s">
        <v>16</v>
      </c>
      <c r="AE9" s="3" t="n">
        <v>11</v>
      </c>
      <c r="AF9" s="2" t="n">
        <v>490</v>
      </c>
      <c r="AG9" s="2" t="n">
        <v>42567</v>
      </c>
      <c r="AH9" s="3" t="n">
        <v>310134</v>
      </c>
      <c r="AJ9" s="3" t="n">
        <v>600</v>
      </c>
      <c r="AK9" s="3" t="s">
        <v>14</v>
      </c>
      <c r="AL9" s="3" t="n">
        <v>11</v>
      </c>
      <c r="AM9" s="2" t="n">
        <v>151</v>
      </c>
      <c r="AN9" s="2" t="n">
        <v>22740</v>
      </c>
      <c r="AO9" s="3" t="n">
        <v>310110</v>
      </c>
    </row>
    <row r="10" customFormat="false" ht="15" hidden="false" customHeight="false" outlineLevel="0" collapsed="false">
      <c r="A10" s="3" t="s">
        <v>6</v>
      </c>
      <c r="B10" s="3" t="s">
        <v>7</v>
      </c>
      <c r="C10" s="3" t="n">
        <v>11</v>
      </c>
      <c r="D10" s="2" t="n">
        <v>5</v>
      </c>
      <c r="E10" s="2" t="n">
        <v>84</v>
      </c>
      <c r="F10" s="3" t="n">
        <v>310113</v>
      </c>
      <c r="H10" s="3" t="s">
        <v>22</v>
      </c>
      <c r="I10" s="3" t="s">
        <v>11</v>
      </c>
      <c r="J10" s="3" t="n">
        <v>11</v>
      </c>
      <c r="K10" s="2" t="n">
        <v>608</v>
      </c>
      <c r="L10" s="2" t="n">
        <v>8083</v>
      </c>
      <c r="M10" s="3" t="n">
        <v>310251</v>
      </c>
      <c r="O10" s="3"/>
      <c r="P10" s="3"/>
      <c r="Q10" s="3"/>
      <c r="R10" s="2"/>
      <c r="S10" s="2"/>
      <c r="T10" s="3"/>
      <c r="V10" s="3" t="s">
        <v>28</v>
      </c>
      <c r="W10" s="3" t="s">
        <v>9</v>
      </c>
      <c r="X10" s="3" t="n">
        <v>11</v>
      </c>
      <c r="Y10" s="2" t="n">
        <v>401</v>
      </c>
      <c r="Z10" s="2" t="n">
        <v>31426</v>
      </c>
      <c r="AA10" s="3" t="n">
        <v>310110</v>
      </c>
      <c r="AC10" s="3" t="s">
        <v>23</v>
      </c>
      <c r="AD10" s="3" t="s">
        <v>16</v>
      </c>
      <c r="AE10" s="3" t="n">
        <v>11</v>
      </c>
      <c r="AF10" s="2" t="n">
        <v>98</v>
      </c>
      <c r="AG10" s="2" t="n">
        <v>2049</v>
      </c>
      <c r="AH10" s="3" t="n">
        <v>3101070</v>
      </c>
      <c r="AJ10" s="3" t="n">
        <v>600</v>
      </c>
      <c r="AK10" s="3" t="s">
        <v>14</v>
      </c>
      <c r="AL10" s="3" t="n">
        <v>11</v>
      </c>
      <c r="AM10" s="2" t="n">
        <v>2</v>
      </c>
      <c r="AN10" s="2" t="n">
        <v>4</v>
      </c>
      <c r="AO10" s="3" t="n">
        <v>310111</v>
      </c>
    </row>
    <row r="11" customFormat="false" ht="15.75" hidden="false" customHeight="false" outlineLevel="0" collapsed="false">
      <c r="A11" s="3" t="s">
        <v>6</v>
      </c>
      <c r="B11" s="3" t="s">
        <v>7</v>
      </c>
      <c r="C11" s="3" t="n">
        <v>11</v>
      </c>
      <c r="D11" s="2" t="n">
        <v>11</v>
      </c>
      <c r="E11" s="2" t="n">
        <v>623</v>
      </c>
      <c r="F11" s="3" t="n">
        <v>310119</v>
      </c>
      <c r="H11" s="3" t="s">
        <v>22</v>
      </c>
      <c r="I11" s="3" t="s">
        <v>11</v>
      </c>
      <c r="J11" s="3" t="n">
        <v>11</v>
      </c>
      <c r="K11" s="2" t="n">
        <v>10226</v>
      </c>
      <c r="L11" s="2" t="n">
        <v>1764416</v>
      </c>
      <c r="M11" s="3" t="n">
        <v>3101070</v>
      </c>
      <c r="O11" s="18" t="s">
        <v>35</v>
      </c>
      <c r="P11" s="18"/>
      <c r="Q11" s="18"/>
      <c r="R11" s="19" t="n">
        <f aca="false">R9+R5</f>
        <v>6195</v>
      </c>
      <c r="S11" s="19" t="n">
        <f aca="false">S5+S9</f>
        <v>426563</v>
      </c>
      <c r="T11" s="3"/>
      <c r="V11" s="3" t="s">
        <v>28</v>
      </c>
      <c r="W11" s="3" t="s">
        <v>9</v>
      </c>
      <c r="X11" s="3" t="n">
        <v>11</v>
      </c>
      <c r="Y11" s="2" t="n">
        <v>8652</v>
      </c>
      <c r="Z11" s="2" t="n">
        <v>1648515</v>
      </c>
      <c r="AA11" s="3" t="n">
        <v>310111</v>
      </c>
      <c r="AC11" s="4" t="s">
        <v>50</v>
      </c>
      <c r="AD11" s="4"/>
      <c r="AE11" s="4"/>
      <c r="AF11" s="5" t="n">
        <f aca="false">SUM(AF2:AF10)</f>
        <v>1221</v>
      </c>
      <c r="AG11" s="5" t="n">
        <f aca="false">SUM(AG2:AG10)</f>
        <v>236716</v>
      </c>
      <c r="AH11" s="3"/>
      <c r="AJ11" s="3" t="s">
        <v>25</v>
      </c>
      <c r="AK11" s="3" t="s">
        <v>14</v>
      </c>
      <c r="AL11" s="3" t="n">
        <v>11</v>
      </c>
      <c r="AM11" s="2" t="n">
        <v>256</v>
      </c>
      <c r="AN11" s="2" t="n">
        <v>5652</v>
      </c>
      <c r="AO11" s="3" t="n">
        <v>310109</v>
      </c>
    </row>
    <row r="12" customFormat="false" ht="15" hidden="false" customHeight="false" outlineLevel="0" collapsed="false">
      <c r="A12" s="3" t="s">
        <v>6</v>
      </c>
      <c r="B12" s="3" t="s">
        <v>7</v>
      </c>
      <c r="C12" s="3" t="n">
        <v>11</v>
      </c>
      <c r="D12" s="2" t="n">
        <v>772</v>
      </c>
      <c r="E12" s="2" t="n">
        <v>9432</v>
      </c>
      <c r="F12" s="3" t="n">
        <v>310133</v>
      </c>
      <c r="H12" s="3" t="s">
        <v>30</v>
      </c>
      <c r="I12" s="3" t="s">
        <v>11</v>
      </c>
      <c r="J12" s="3" t="n">
        <v>11</v>
      </c>
      <c r="K12" s="2" t="n">
        <v>468</v>
      </c>
      <c r="L12" s="2" t="n">
        <v>1482</v>
      </c>
      <c r="M12" s="3" t="n">
        <v>310109</v>
      </c>
      <c r="V12" s="3" t="s">
        <v>28</v>
      </c>
      <c r="W12" s="3" t="s">
        <v>9</v>
      </c>
      <c r="X12" s="3" t="n">
        <v>11</v>
      </c>
      <c r="Y12" s="2" t="n">
        <v>2828</v>
      </c>
      <c r="Z12" s="2" t="n">
        <v>30764</v>
      </c>
      <c r="AA12" s="3" t="n">
        <v>310133</v>
      </c>
      <c r="AC12" s="3"/>
      <c r="AD12" s="3"/>
      <c r="AE12" s="3"/>
      <c r="AF12" s="2"/>
      <c r="AG12" s="2"/>
      <c r="AH12" s="3"/>
      <c r="AJ12" s="3" t="s">
        <v>25</v>
      </c>
      <c r="AK12" s="3" t="s">
        <v>14</v>
      </c>
      <c r="AL12" s="3" t="n">
        <v>11</v>
      </c>
      <c r="AM12" s="2" t="n">
        <v>5733</v>
      </c>
      <c r="AN12" s="2" t="n">
        <v>430400</v>
      </c>
      <c r="AO12" s="3" t="n">
        <v>310110</v>
      </c>
    </row>
    <row r="13" customFormat="false" ht="15.75" hidden="false" customHeight="false" outlineLevel="0" collapsed="false">
      <c r="A13" s="3" t="s">
        <v>6</v>
      </c>
      <c r="B13" s="3" t="s">
        <v>7</v>
      </c>
      <c r="C13" s="3" t="n">
        <v>11</v>
      </c>
      <c r="D13" s="2" t="n">
        <v>2302</v>
      </c>
      <c r="E13" s="2" t="n">
        <v>628569</v>
      </c>
      <c r="F13" s="3" t="n">
        <v>310134</v>
      </c>
      <c r="H13" s="3" t="s">
        <v>30</v>
      </c>
      <c r="I13" s="3" t="s">
        <v>11</v>
      </c>
      <c r="J13" s="3" t="n">
        <v>11</v>
      </c>
      <c r="K13" s="2" t="n">
        <v>10810</v>
      </c>
      <c r="L13" s="2" t="n">
        <v>783975</v>
      </c>
      <c r="M13" s="3" t="n">
        <v>310110</v>
      </c>
      <c r="V13" s="3" t="s">
        <v>28</v>
      </c>
      <c r="W13" s="3" t="s">
        <v>9</v>
      </c>
      <c r="X13" s="3" t="n">
        <v>11</v>
      </c>
      <c r="Y13" s="2" t="n">
        <v>5898</v>
      </c>
      <c r="Z13" s="2" t="n">
        <v>703545</v>
      </c>
      <c r="AA13" s="3" t="n">
        <v>310134</v>
      </c>
      <c r="AC13" s="18" t="s">
        <v>36</v>
      </c>
      <c r="AD13" s="18"/>
      <c r="AE13" s="18"/>
      <c r="AF13" s="19" t="n">
        <f aca="false">AF11</f>
        <v>1221</v>
      </c>
      <c r="AG13" s="24" t="n">
        <f aca="false">AG11</f>
        <v>236716</v>
      </c>
      <c r="AH13" s="1"/>
      <c r="AJ13" s="3" t="s">
        <v>25</v>
      </c>
      <c r="AK13" s="3" t="s">
        <v>14</v>
      </c>
      <c r="AL13" s="3" t="n">
        <v>11</v>
      </c>
      <c r="AM13" s="2" t="n">
        <v>17046</v>
      </c>
      <c r="AN13" s="2" t="n">
        <v>2103681</v>
      </c>
      <c r="AO13" s="3" t="n">
        <v>310111</v>
      </c>
    </row>
    <row r="14" customFormat="false" ht="15" hidden="false" customHeight="false" outlineLevel="0" collapsed="false">
      <c r="A14" s="3" t="s">
        <v>6</v>
      </c>
      <c r="B14" s="3" t="s">
        <v>7</v>
      </c>
      <c r="C14" s="3" t="n">
        <v>11</v>
      </c>
      <c r="D14" s="2" t="n">
        <v>796</v>
      </c>
      <c r="E14" s="2" t="n">
        <v>13671</v>
      </c>
      <c r="F14" s="3" t="n">
        <v>310137</v>
      </c>
      <c r="H14" s="3" t="s">
        <v>30</v>
      </c>
      <c r="I14" s="3" t="s">
        <v>11</v>
      </c>
      <c r="J14" s="3" t="n">
        <v>11</v>
      </c>
      <c r="K14" s="2" t="n">
        <v>34234</v>
      </c>
      <c r="L14" s="2" t="n">
        <v>4365894</v>
      </c>
      <c r="M14" s="3" t="n">
        <v>310111</v>
      </c>
      <c r="V14" s="3" t="s">
        <v>28</v>
      </c>
      <c r="W14" s="3" t="s">
        <v>9</v>
      </c>
      <c r="X14" s="3" t="n">
        <v>11</v>
      </c>
      <c r="Y14" s="2" t="n">
        <v>1185</v>
      </c>
      <c r="Z14" s="2" t="n">
        <v>105038</v>
      </c>
      <c r="AA14" s="3" t="n">
        <v>310137</v>
      </c>
      <c r="AJ14" s="3" t="s">
        <v>25</v>
      </c>
      <c r="AK14" s="3" t="s">
        <v>14</v>
      </c>
      <c r="AL14" s="3" t="n">
        <v>11</v>
      </c>
      <c r="AM14" s="2" t="n">
        <v>439</v>
      </c>
      <c r="AN14" s="2" t="n">
        <v>17355</v>
      </c>
      <c r="AO14" s="3" t="n">
        <v>310113</v>
      </c>
    </row>
    <row r="15" customFormat="false" ht="15" hidden="false" customHeight="false" outlineLevel="0" collapsed="false">
      <c r="A15" s="3" t="s">
        <v>6</v>
      </c>
      <c r="B15" s="3" t="s">
        <v>7</v>
      </c>
      <c r="C15" s="3" t="n">
        <v>11</v>
      </c>
      <c r="D15" s="2" t="n">
        <v>261</v>
      </c>
      <c r="E15" s="2" t="n">
        <v>5742</v>
      </c>
      <c r="F15" s="3" t="n">
        <v>310251</v>
      </c>
      <c r="H15" s="3" t="s">
        <v>32</v>
      </c>
      <c r="I15" s="3" t="s">
        <v>11</v>
      </c>
      <c r="J15" s="3" t="n">
        <v>11</v>
      </c>
      <c r="K15" s="2" t="n">
        <v>2</v>
      </c>
      <c r="L15" s="2" t="n">
        <v>170</v>
      </c>
      <c r="M15" s="3" t="n">
        <v>310110</v>
      </c>
      <c r="V15" s="3" t="s">
        <v>28</v>
      </c>
      <c r="W15" s="3" t="s">
        <v>9</v>
      </c>
      <c r="X15" s="3" t="n">
        <v>11</v>
      </c>
      <c r="Y15" s="2" t="n">
        <v>976</v>
      </c>
      <c r="Z15" s="2" t="n">
        <v>11309</v>
      </c>
      <c r="AA15" s="3" t="n">
        <v>310251</v>
      </c>
      <c r="AJ15" s="3" t="s">
        <v>25</v>
      </c>
      <c r="AK15" s="3" t="s">
        <v>14</v>
      </c>
      <c r="AL15" s="3" t="n">
        <v>11</v>
      </c>
      <c r="AM15" s="2" t="n">
        <v>7</v>
      </c>
      <c r="AN15" s="2" t="n">
        <v>3400</v>
      </c>
      <c r="AO15" s="3" t="n">
        <v>310115</v>
      </c>
    </row>
    <row r="16" customFormat="false" ht="15" hidden="false" customHeight="false" outlineLevel="0" collapsed="false">
      <c r="A16" s="3" t="s">
        <v>6</v>
      </c>
      <c r="B16" s="3" t="s">
        <v>7</v>
      </c>
      <c r="C16" s="3" t="n">
        <v>11</v>
      </c>
      <c r="D16" s="2" t="n">
        <v>3148</v>
      </c>
      <c r="E16" s="2" t="n">
        <v>841555</v>
      </c>
      <c r="F16" s="3" t="n">
        <v>3101070</v>
      </c>
      <c r="H16" s="3" t="s">
        <v>32</v>
      </c>
      <c r="I16" s="3" t="s">
        <v>11</v>
      </c>
      <c r="J16" s="3" t="n">
        <v>11</v>
      </c>
      <c r="K16" s="2" t="n">
        <v>32</v>
      </c>
      <c r="L16" s="2" t="n">
        <v>113743</v>
      </c>
      <c r="M16" s="3" t="n">
        <v>310111</v>
      </c>
      <c r="V16" s="3" t="s">
        <v>28</v>
      </c>
      <c r="W16" s="3" t="s">
        <v>9</v>
      </c>
      <c r="X16" s="3" t="n">
        <v>11</v>
      </c>
      <c r="Y16" s="2" t="n">
        <v>11260</v>
      </c>
      <c r="Z16" s="2" t="n">
        <v>2749377</v>
      </c>
      <c r="AA16" s="3" t="n">
        <v>3101070</v>
      </c>
      <c r="AJ16" s="3" t="s">
        <v>25</v>
      </c>
      <c r="AK16" s="3" t="s">
        <v>14</v>
      </c>
      <c r="AL16" s="3" t="n">
        <v>11</v>
      </c>
      <c r="AM16" s="2" t="n">
        <v>516</v>
      </c>
      <c r="AN16" s="2" t="n">
        <v>21663</v>
      </c>
      <c r="AO16" s="3" t="n">
        <v>310119</v>
      </c>
    </row>
    <row r="17" customFormat="false" ht="15" hidden="false" customHeight="false" outlineLevel="0" collapsed="false">
      <c r="A17" s="3" t="s">
        <v>26</v>
      </c>
      <c r="B17" s="3" t="s">
        <v>7</v>
      </c>
      <c r="C17" s="3" t="n">
        <v>11</v>
      </c>
      <c r="D17" s="2" t="n">
        <v>2</v>
      </c>
      <c r="E17" s="2" t="n">
        <v>87</v>
      </c>
      <c r="F17" s="3" t="n">
        <v>310110</v>
      </c>
      <c r="H17" s="4" t="s">
        <v>50</v>
      </c>
      <c r="I17" s="4"/>
      <c r="J17" s="4"/>
      <c r="K17" s="5" t="n">
        <f aca="false">SUM(K2:K16)</f>
        <v>77117</v>
      </c>
      <c r="L17" s="5" t="n">
        <f aca="false">SUM(L2:L16)</f>
        <v>11147612</v>
      </c>
      <c r="M17" s="3"/>
      <c r="V17" s="3" t="s">
        <v>33</v>
      </c>
      <c r="W17" s="3" t="s">
        <v>9</v>
      </c>
      <c r="X17" s="3" t="n">
        <v>11</v>
      </c>
      <c r="Y17" s="2" t="n">
        <v>144</v>
      </c>
      <c r="Z17" s="2" t="n">
        <v>1989</v>
      </c>
      <c r="AA17" s="3" t="n">
        <v>310109</v>
      </c>
      <c r="AJ17" s="3" t="s">
        <v>25</v>
      </c>
      <c r="AK17" s="3" t="s">
        <v>14</v>
      </c>
      <c r="AL17" s="3" t="n">
        <v>11</v>
      </c>
      <c r="AM17" s="2" t="n">
        <v>1491</v>
      </c>
      <c r="AN17" s="2" t="n">
        <v>15790</v>
      </c>
      <c r="AO17" s="3" t="n">
        <v>310133</v>
      </c>
    </row>
    <row r="18" customFormat="false" ht="15" hidden="false" customHeight="false" outlineLevel="0" collapsed="false">
      <c r="A18" s="3" t="s">
        <v>26</v>
      </c>
      <c r="B18" s="3" t="s">
        <v>7</v>
      </c>
      <c r="C18" s="3" t="n">
        <v>11</v>
      </c>
      <c r="D18" s="2" t="n">
        <v>19</v>
      </c>
      <c r="E18" s="2" t="n">
        <v>19043</v>
      </c>
      <c r="F18" s="3" t="n">
        <v>310111</v>
      </c>
      <c r="G18" s="6"/>
      <c r="H18" s="3" t="s">
        <v>30</v>
      </c>
      <c r="I18" s="3" t="s">
        <v>11</v>
      </c>
      <c r="J18" s="3" t="n">
        <v>16</v>
      </c>
      <c r="K18" s="2" t="n">
        <v>2</v>
      </c>
      <c r="L18" s="2" t="n">
        <v>3</v>
      </c>
      <c r="M18" s="3" t="n">
        <v>310111</v>
      </c>
      <c r="V18" s="3" t="s">
        <v>33</v>
      </c>
      <c r="W18" s="3" t="s">
        <v>9</v>
      </c>
      <c r="X18" s="3" t="n">
        <v>11</v>
      </c>
      <c r="Y18" s="2" t="n">
        <v>44</v>
      </c>
      <c r="Z18" s="2" t="n">
        <v>192</v>
      </c>
      <c r="AA18" s="3" t="n">
        <v>310110</v>
      </c>
      <c r="AJ18" s="3" t="s">
        <v>25</v>
      </c>
      <c r="AK18" s="3" t="s">
        <v>14</v>
      </c>
      <c r="AL18" s="3" t="n">
        <v>11</v>
      </c>
      <c r="AM18" s="2" t="n">
        <v>3403</v>
      </c>
      <c r="AN18" s="2" t="n">
        <v>714863</v>
      </c>
      <c r="AO18" s="3" t="n">
        <v>310134</v>
      </c>
    </row>
    <row r="19" customFormat="false" ht="15" hidden="false" customHeight="false" outlineLevel="0" collapsed="false">
      <c r="A19" s="4" t="s">
        <v>50</v>
      </c>
      <c r="B19" s="4"/>
      <c r="C19" s="4"/>
      <c r="D19" s="5" t="n">
        <f aca="false">SUM(D4:D18)</f>
        <v>38232</v>
      </c>
      <c r="E19" s="5" t="n">
        <f aca="false">SUM(E4:E18)</f>
        <v>4857046</v>
      </c>
      <c r="F19" s="3"/>
      <c r="H19" s="4" t="s">
        <v>52</v>
      </c>
      <c r="I19" s="4"/>
      <c r="J19" s="4"/>
      <c r="K19" s="5" t="n">
        <f aca="false">SUM(K18:K18)</f>
        <v>2</v>
      </c>
      <c r="L19" s="5" t="n">
        <f aca="false">SUM(L18:L18)</f>
        <v>3</v>
      </c>
      <c r="M19" s="3"/>
      <c r="V19" s="3" t="s">
        <v>33</v>
      </c>
      <c r="W19" s="3" t="s">
        <v>9</v>
      </c>
      <c r="X19" s="3" t="n">
        <v>11</v>
      </c>
      <c r="Y19" s="2" t="n">
        <v>6</v>
      </c>
      <c r="Z19" s="2" t="n">
        <v>7</v>
      </c>
      <c r="AA19" s="3" t="n">
        <v>310111</v>
      </c>
      <c r="AJ19" s="3" t="s">
        <v>25</v>
      </c>
      <c r="AK19" s="3" t="s">
        <v>14</v>
      </c>
      <c r="AL19" s="3" t="n">
        <v>11</v>
      </c>
      <c r="AM19" s="2" t="n">
        <v>617</v>
      </c>
      <c r="AN19" s="2" t="n">
        <v>66807</v>
      </c>
      <c r="AO19" s="3" t="n">
        <v>310137</v>
      </c>
    </row>
    <row r="20" customFormat="false" ht="15" hidden="false" customHeight="false" outlineLevel="0" collapsed="false">
      <c r="A20" s="3" t="s">
        <v>6</v>
      </c>
      <c r="B20" s="3" t="s">
        <v>7</v>
      </c>
      <c r="C20" s="3" t="n">
        <v>20</v>
      </c>
      <c r="D20" s="2" t="n">
        <v>6</v>
      </c>
      <c r="E20" s="2" t="n">
        <v>13</v>
      </c>
      <c r="F20" s="3" t="n">
        <v>310109</v>
      </c>
      <c r="H20" s="3" t="s">
        <v>30</v>
      </c>
      <c r="I20" s="3" t="s">
        <v>11</v>
      </c>
      <c r="J20" s="3" t="n">
        <v>67</v>
      </c>
      <c r="K20" s="2" t="n">
        <v>3</v>
      </c>
      <c r="L20" s="2" t="n">
        <v>426</v>
      </c>
      <c r="M20" s="3" t="n">
        <v>310109</v>
      </c>
      <c r="V20" s="3" t="s">
        <v>33</v>
      </c>
      <c r="W20" s="3" t="s">
        <v>9</v>
      </c>
      <c r="X20" s="3" t="n">
        <v>11</v>
      </c>
      <c r="Y20" s="2" t="n">
        <v>8</v>
      </c>
      <c r="Z20" s="2" t="n">
        <v>10</v>
      </c>
      <c r="AA20" s="3" t="n">
        <v>310137</v>
      </c>
      <c r="AJ20" s="3" t="s">
        <v>25</v>
      </c>
      <c r="AK20" s="3" t="s">
        <v>14</v>
      </c>
      <c r="AL20" s="3" t="n">
        <v>11</v>
      </c>
      <c r="AM20" s="2" t="n">
        <v>371</v>
      </c>
      <c r="AN20" s="2" t="n">
        <v>5724</v>
      </c>
      <c r="AO20" s="3" t="n">
        <v>310251</v>
      </c>
    </row>
    <row r="21" customFormat="false" ht="15" hidden="false" customHeight="false" outlineLevel="0" collapsed="false">
      <c r="A21" s="3" t="s">
        <v>6</v>
      </c>
      <c r="B21" s="3" t="s">
        <v>7</v>
      </c>
      <c r="C21" s="3" t="n">
        <v>20</v>
      </c>
      <c r="D21" s="2" t="n">
        <v>31</v>
      </c>
      <c r="E21" s="2" t="n">
        <v>14406</v>
      </c>
      <c r="F21" s="3" t="n">
        <v>310110</v>
      </c>
      <c r="H21" s="3" t="s">
        <v>30</v>
      </c>
      <c r="I21" s="3" t="s">
        <v>11</v>
      </c>
      <c r="J21" s="3" t="n">
        <v>67</v>
      </c>
      <c r="K21" s="2" t="n">
        <v>2</v>
      </c>
      <c r="L21" s="2" t="n">
        <v>802</v>
      </c>
      <c r="M21" s="3" t="n">
        <v>310110</v>
      </c>
      <c r="V21" s="3" t="s">
        <v>33</v>
      </c>
      <c r="W21" s="3" t="s">
        <v>9</v>
      </c>
      <c r="X21" s="3" t="n">
        <v>11</v>
      </c>
      <c r="Y21" s="2" t="n">
        <v>16</v>
      </c>
      <c r="Z21" s="2" t="n">
        <v>24500</v>
      </c>
      <c r="AA21" s="3" t="n">
        <v>3101070</v>
      </c>
      <c r="AJ21" s="3" t="s">
        <v>25</v>
      </c>
      <c r="AK21" s="3" t="s">
        <v>14</v>
      </c>
      <c r="AL21" s="3" t="n">
        <v>11</v>
      </c>
      <c r="AM21" s="2" t="n">
        <v>3357</v>
      </c>
      <c r="AN21" s="2" t="n">
        <v>977870</v>
      </c>
      <c r="AO21" s="3" t="n">
        <v>3101070</v>
      </c>
    </row>
    <row r="22" customFormat="false" ht="15" hidden="false" customHeight="false" outlineLevel="0" collapsed="false">
      <c r="A22" s="3" t="s">
        <v>6</v>
      </c>
      <c r="B22" s="3" t="s">
        <v>7</v>
      </c>
      <c r="C22" s="3" t="n">
        <v>20</v>
      </c>
      <c r="D22" s="2" t="n">
        <v>343</v>
      </c>
      <c r="E22" s="2" t="n">
        <v>120994</v>
      </c>
      <c r="F22" s="3" t="n">
        <v>310111</v>
      </c>
      <c r="H22" s="3" t="s">
        <v>30</v>
      </c>
      <c r="I22" s="3" t="s">
        <v>11</v>
      </c>
      <c r="J22" s="3" t="n">
        <v>67</v>
      </c>
      <c r="K22" s="2" t="n">
        <v>1</v>
      </c>
      <c r="L22" s="2" t="n">
        <v>5</v>
      </c>
      <c r="M22" s="3" t="n">
        <v>310111</v>
      </c>
      <c r="V22" s="3" t="s">
        <v>37</v>
      </c>
      <c r="W22" s="3" t="s">
        <v>9</v>
      </c>
      <c r="X22" s="3" t="n">
        <v>11</v>
      </c>
      <c r="Y22" s="2" t="n">
        <v>49</v>
      </c>
      <c r="Z22" s="2" t="n">
        <v>4413</v>
      </c>
      <c r="AA22" s="3" t="n">
        <v>310110</v>
      </c>
      <c r="AJ22" s="4" t="s">
        <v>50</v>
      </c>
      <c r="AK22" s="4"/>
      <c r="AL22" s="4"/>
      <c r="AM22" s="5" t="n">
        <f aca="false">SUM(AM5:AM21)</f>
        <v>33510</v>
      </c>
      <c r="AN22" s="5" t="n">
        <f aca="false">SUM(AN5:AN21)</f>
        <v>4751328</v>
      </c>
      <c r="AO22" s="3"/>
    </row>
    <row r="23" customFormat="false" ht="15" hidden="false" customHeight="false" outlineLevel="0" collapsed="false">
      <c r="A23" s="3" t="s">
        <v>6</v>
      </c>
      <c r="B23" s="3" t="s">
        <v>7</v>
      </c>
      <c r="C23" s="3" t="n">
        <v>20</v>
      </c>
      <c r="D23" s="2" t="n">
        <v>125</v>
      </c>
      <c r="E23" s="2" t="n">
        <v>2038</v>
      </c>
      <c r="F23" s="3" t="n">
        <v>310133</v>
      </c>
      <c r="H23" s="4" t="s">
        <v>53</v>
      </c>
      <c r="I23" s="4"/>
      <c r="J23" s="4"/>
      <c r="K23" s="5" t="n">
        <f aca="false">SUM(K20:K22)</f>
        <v>6</v>
      </c>
      <c r="L23" s="5" t="n">
        <f aca="false">SUM(L20:L22)</f>
        <v>1233</v>
      </c>
      <c r="M23" s="3"/>
      <c r="V23" s="3" t="s">
        <v>37</v>
      </c>
      <c r="W23" s="3" t="s">
        <v>9</v>
      </c>
      <c r="X23" s="3" t="n">
        <v>11</v>
      </c>
      <c r="Y23" s="2" t="n">
        <v>14</v>
      </c>
      <c r="Z23" s="2" t="n">
        <v>39560</v>
      </c>
      <c r="AA23" s="3" t="n">
        <v>310111</v>
      </c>
      <c r="AJ23" s="3" t="s">
        <v>25</v>
      </c>
      <c r="AK23" s="3" t="s">
        <v>14</v>
      </c>
      <c r="AL23" s="3" t="n">
        <v>16</v>
      </c>
      <c r="AM23" s="2" t="n">
        <v>1</v>
      </c>
      <c r="AN23" s="2" t="n">
        <v>100</v>
      </c>
      <c r="AO23" s="3" t="n">
        <v>310109</v>
      </c>
    </row>
    <row r="24" customFormat="false" ht="15" hidden="false" customHeight="false" outlineLevel="0" collapsed="false">
      <c r="A24" s="3" t="s">
        <v>6</v>
      </c>
      <c r="B24" s="3" t="s">
        <v>7</v>
      </c>
      <c r="C24" s="3" t="n">
        <v>20</v>
      </c>
      <c r="D24" s="2" t="n">
        <v>329</v>
      </c>
      <c r="E24" s="2" t="n">
        <v>101664</v>
      </c>
      <c r="F24" s="3" t="n">
        <v>310134</v>
      </c>
      <c r="H24" s="3" t="s">
        <v>10</v>
      </c>
      <c r="I24" s="3" t="s">
        <v>11</v>
      </c>
      <c r="J24" s="3" t="n">
        <v>71</v>
      </c>
      <c r="K24" s="2" t="n">
        <v>32</v>
      </c>
      <c r="L24" s="2" t="n">
        <v>216902</v>
      </c>
      <c r="M24" s="3" t="n">
        <v>310111</v>
      </c>
      <c r="V24" s="4" t="s">
        <v>50</v>
      </c>
      <c r="W24" s="4"/>
      <c r="X24" s="4"/>
      <c r="Y24" s="5" t="n">
        <f aca="false">SUM(Y4:Y23)</f>
        <v>71159</v>
      </c>
      <c r="Z24" s="5" t="n">
        <f aca="false">SUM(Z4:Z23)</f>
        <v>11077307</v>
      </c>
      <c r="AA24" s="3"/>
      <c r="AJ24" s="3" t="s">
        <v>25</v>
      </c>
      <c r="AK24" s="3" t="s">
        <v>14</v>
      </c>
      <c r="AL24" s="3" t="n">
        <v>16</v>
      </c>
      <c r="AM24" s="2" t="n">
        <v>22</v>
      </c>
      <c r="AN24" s="2" t="n">
        <v>1952</v>
      </c>
      <c r="AO24" s="3" t="n">
        <v>310110</v>
      </c>
    </row>
    <row r="25" customFormat="false" ht="15" hidden="false" customHeight="false" outlineLevel="0" collapsed="false">
      <c r="A25" s="3" t="s">
        <v>6</v>
      </c>
      <c r="B25" s="3" t="s">
        <v>7</v>
      </c>
      <c r="C25" s="3" t="n">
        <v>20</v>
      </c>
      <c r="D25" s="2" t="n">
        <v>107</v>
      </c>
      <c r="E25" s="2" t="n">
        <v>251</v>
      </c>
      <c r="F25" s="3" t="n">
        <v>310137</v>
      </c>
      <c r="H25" s="3" t="s">
        <v>19</v>
      </c>
      <c r="I25" s="3" t="s">
        <v>11</v>
      </c>
      <c r="J25" s="3" t="n">
        <v>71</v>
      </c>
      <c r="K25" s="2" t="n">
        <v>1</v>
      </c>
      <c r="L25" s="2" t="n">
        <v>40</v>
      </c>
      <c r="M25" s="3" t="n">
        <v>310110</v>
      </c>
      <c r="V25" s="3" t="s">
        <v>28</v>
      </c>
      <c r="W25" s="3" t="s">
        <v>9</v>
      </c>
      <c r="X25" s="3" t="n">
        <v>16</v>
      </c>
      <c r="Y25" s="2" t="n">
        <v>2</v>
      </c>
      <c r="Z25" s="2" t="n">
        <v>3400</v>
      </c>
      <c r="AA25" s="3" t="n">
        <v>310111</v>
      </c>
      <c r="AJ25" s="3" t="s">
        <v>25</v>
      </c>
      <c r="AK25" s="3" t="s">
        <v>14</v>
      </c>
      <c r="AL25" s="3" t="n">
        <v>16</v>
      </c>
      <c r="AM25" s="2" t="n">
        <v>7</v>
      </c>
      <c r="AN25" s="2" t="n">
        <v>3168</v>
      </c>
      <c r="AO25" s="3" t="n">
        <v>310111</v>
      </c>
    </row>
    <row r="26" customFormat="false" ht="15" hidden="false" customHeight="false" outlineLevel="0" collapsed="false">
      <c r="A26" s="3" t="s">
        <v>6</v>
      </c>
      <c r="B26" s="3" t="s">
        <v>7</v>
      </c>
      <c r="C26" s="3" t="n">
        <v>20</v>
      </c>
      <c r="D26" s="2" t="n">
        <v>21</v>
      </c>
      <c r="E26" s="2" t="n">
        <v>298</v>
      </c>
      <c r="F26" s="3" t="n">
        <v>310251</v>
      </c>
      <c r="G26" s="6"/>
      <c r="H26" s="3" t="s">
        <v>22</v>
      </c>
      <c r="I26" s="3" t="s">
        <v>11</v>
      </c>
      <c r="J26" s="3" t="n">
        <v>71</v>
      </c>
      <c r="K26" s="2" t="n">
        <v>1</v>
      </c>
      <c r="L26" s="2" t="n">
        <v>1</v>
      </c>
      <c r="M26" s="3" t="n">
        <v>310109</v>
      </c>
      <c r="V26" s="3" t="s">
        <v>28</v>
      </c>
      <c r="W26" s="3" t="s">
        <v>9</v>
      </c>
      <c r="X26" s="3" t="n">
        <v>16</v>
      </c>
      <c r="Y26" s="2" t="n">
        <v>1</v>
      </c>
      <c r="Z26" s="2" t="n">
        <v>139</v>
      </c>
      <c r="AA26" s="3" t="n">
        <v>3101070</v>
      </c>
      <c r="AJ26" s="3" t="s">
        <v>25</v>
      </c>
      <c r="AK26" s="3" t="s">
        <v>14</v>
      </c>
      <c r="AL26" s="3" t="n">
        <v>16</v>
      </c>
      <c r="AM26" s="2" t="n">
        <v>1</v>
      </c>
      <c r="AN26" s="2" t="n">
        <v>24</v>
      </c>
      <c r="AO26" s="3" t="n">
        <v>310119</v>
      </c>
    </row>
    <row r="27" customFormat="false" ht="15" hidden="false" customHeight="false" outlineLevel="0" collapsed="false">
      <c r="A27" s="3" t="s">
        <v>6</v>
      </c>
      <c r="B27" s="3" t="s">
        <v>7</v>
      </c>
      <c r="C27" s="3" t="n">
        <v>20</v>
      </c>
      <c r="D27" s="2" t="n">
        <v>566</v>
      </c>
      <c r="E27" s="2" t="n">
        <v>144981</v>
      </c>
      <c r="F27" s="3" t="n">
        <v>3101070</v>
      </c>
      <c r="H27" s="3" t="s">
        <v>22</v>
      </c>
      <c r="I27" s="3" t="s">
        <v>11</v>
      </c>
      <c r="J27" s="3" t="n">
        <v>71</v>
      </c>
      <c r="K27" s="2" t="n">
        <v>52</v>
      </c>
      <c r="L27" s="2" t="n">
        <v>2796</v>
      </c>
      <c r="M27" s="3" t="n">
        <v>310110</v>
      </c>
      <c r="V27" s="3" t="s">
        <v>33</v>
      </c>
      <c r="W27" s="3" t="s">
        <v>9</v>
      </c>
      <c r="X27" s="3" t="n">
        <v>16</v>
      </c>
      <c r="Y27" s="2" t="n">
        <v>2</v>
      </c>
      <c r="Z27" s="2" t="n">
        <v>30</v>
      </c>
      <c r="AA27" s="3" t="n">
        <v>310109</v>
      </c>
      <c r="AJ27" s="4" t="s">
        <v>52</v>
      </c>
      <c r="AK27" s="4"/>
      <c r="AL27" s="4"/>
      <c r="AM27" s="5" t="n">
        <f aca="false">SUM(AM23:AM26)</f>
        <v>31</v>
      </c>
      <c r="AN27" s="5" t="n">
        <f aca="false">SUM(AN23:AN26)</f>
        <v>5244</v>
      </c>
      <c r="AO27" s="3"/>
    </row>
    <row r="28" customFormat="false" ht="15" hidden="false" customHeight="false" outlineLevel="0" collapsed="false">
      <c r="A28" s="4" t="s">
        <v>54</v>
      </c>
      <c r="B28" s="4"/>
      <c r="C28" s="4"/>
      <c r="D28" s="5" t="n">
        <f aca="false">SUM(D20:D27)</f>
        <v>1528</v>
      </c>
      <c r="E28" s="5" t="n">
        <f aca="false">SUM(E20:E27)</f>
        <v>384645</v>
      </c>
      <c r="F28" s="3"/>
      <c r="H28" s="3" t="s">
        <v>22</v>
      </c>
      <c r="I28" s="3" t="s">
        <v>11</v>
      </c>
      <c r="J28" s="3" t="n">
        <v>71</v>
      </c>
      <c r="K28" s="2" t="n">
        <v>102</v>
      </c>
      <c r="L28" s="2" t="n">
        <v>59509</v>
      </c>
      <c r="M28" s="3" t="n">
        <v>310111</v>
      </c>
      <c r="V28" s="3" t="s">
        <v>33</v>
      </c>
      <c r="W28" s="3" t="s">
        <v>9</v>
      </c>
      <c r="X28" s="3" t="n">
        <v>16</v>
      </c>
      <c r="Y28" s="2" t="n">
        <v>7</v>
      </c>
      <c r="Z28" s="2" t="n">
        <v>15</v>
      </c>
      <c r="AA28" s="3" t="n">
        <v>310110</v>
      </c>
      <c r="AJ28" s="3" t="s">
        <v>25</v>
      </c>
      <c r="AK28" s="3" t="s">
        <v>14</v>
      </c>
      <c r="AL28" s="3" t="n">
        <v>20</v>
      </c>
      <c r="AM28" s="2" t="n">
        <v>583</v>
      </c>
      <c r="AN28" s="2" t="n">
        <v>5190</v>
      </c>
      <c r="AO28" s="3" t="n">
        <v>310109</v>
      </c>
    </row>
    <row r="29" customFormat="false" ht="15" hidden="false" customHeight="false" outlineLevel="0" collapsed="false">
      <c r="A29" s="3" t="s">
        <v>6</v>
      </c>
      <c r="B29" s="3" t="s">
        <v>7</v>
      </c>
      <c r="C29" s="3" t="n">
        <v>27</v>
      </c>
      <c r="D29" s="2" t="n">
        <v>41</v>
      </c>
      <c r="E29" s="2" t="n">
        <v>557</v>
      </c>
      <c r="F29" s="3" t="n">
        <v>310109</v>
      </c>
      <c r="H29" s="3" t="s">
        <v>22</v>
      </c>
      <c r="I29" s="3" t="s">
        <v>11</v>
      </c>
      <c r="J29" s="3" t="n">
        <v>71</v>
      </c>
      <c r="K29" s="2" t="n">
        <v>50</v>
      </c>
      <c r="L29" s="2" t="n">
        <v>3181</v>
      </c>
      <c r="M29" s="3" t="n">
        <v>310113</v>
      </c>
      <c r="V29" s="3" t="s">
        <v>33</v>
      </c>
      <c r="W29" s="3" t="s">
        <v>9</v>
      </c>
      <c r="X29" s="3" t="n">
        <v>16</v>
      </c>
      <c r="Y29" s="2" t="n">
        <v>2</v>
      </c>
      <c r="Z29" s="2" t="n">
        <v>4500</v>
      </c>
      <c r="AA29" s="3" t="n">
        <v>3101070</v>
      </c>
      <c r="AJ29" s="3" t="s">
        <v>25</v>
      </c>
      <c r="AK29" s="3" t="s">
        <v>14</v>
      </c>
      <c r="AL29" s="3" t="n">
        <v>20</v>
      </c>
      <c r="AM29" s="2" t="n">
        <v>7044</v>
      </c>
      <c r="AN29" s="2" t="n">
        <v>596399</v>
      </c>
      <c r="AO29" s="3" t="n">
        <v>310110</v>
      </c>
    </row>
    <row r="30" customFormat="false" ht="15" hidden="false" customHeight="false" outlineLevel="0" collapsed="false">
      <c r="A30" s="3" t="s">
        <v>6</v>
      </c>
      <c r="B30" s="3" t="s">
        <v>7</v>
      </c>
      <c r="C30" s="3" t="n">
        <v>27</v>
      </c>
      <c r="D30" s="2" t="n">
        <v>159</v>
      </c>
      <c r="E30" s="2" t="n">
        <v>36004</v>
      </c>
      <c r="F30" s="3" t="n">
        <v>310110</v>
      </c>
      <c r="H30" s="3" t="s">
        <v>22</v>
      </c>
      <c r="I30" s="3" t="s">
        <v>11</v>
      </c>
      <c r="J30" s="3" t="n">
        <v>71</v>
      </c>
      <c r="K30" s="2" t="n">
        <v>143</v>
      </c>
      <c r="L30" s="2" t="n">
        <v>9648</v>
      </c>
      <c r="M30" s="3" t="n">
        <v>310119</v>
      </c>
      <c r="V30" s="3" t="s">
        <v>37</v>
      </c>
      <c r="W30" s="3" t="s">
        <v>9</v>
      </c>
      <c r="X30" s="3" t="n">
        <v>16</v>
      </c>
      <c r="Y30" s="2" t="n">
        <v>1</v>
      </c>
      <c r="Z30" s="2" t="n">
        <v>3000</v>
      </c>
      <c r="AA30" s="3" t="n">
        <v>310111</v>
      </c>
      <c r="AJ30" s="3" t="s">
        <v>25</v>
      </c>
      <c r="AK30" s="3" t="s">
        <v>14</v>
      </c>
      <c r="AL30" s="3" t="n">
        <v>20</v>
      </c>
      <c r="AM30" s="2" t="n">
        <v>17176</v>
      </c>
      <c r="AN30" s="2" t="n">
        <v>2274305</v>
      </c>
      <c r="AO30" s="3" t="n">
        <v>310111</v>
      </c>
    </row>
    <row r="31" customFormat="false" ht="15" hidden="false" customHeight="false" outlineLevel="0" collapsed="false">
      <c r="A31" s="3" t="s">
        <v>6</v>
      </c>
      <c r="B31" s="3" t="s">
        <v>7</v>
      </c>
      <c r="C31" s="3" t="n">
        <v>27</v>
      </c>
      <c r="D31" s="2" t="n">
        <v>2553</v>
      </c>
      <c r="E31" s="2" t="n">
        <v>513808</v>
      </c>
      <c r="F31" s="3" t="n">
        <v>310111</v>
      </c>
      <c r="H31" s="3" t="s">
        <v>22</v>
      </c>
      <c r="I31" s="3" t="s">
        <v>11</v>
      </c>
      <c r="J31" s="3" t="n">
        <v>71</v>
      </c>
      <c r="K31" s="2" t="n">
        <v>4</v>
      </c>
      <c r="L31" s="2" t="n">
        <v>23</v>
      </c>
      <c r="M31" s="3" t="n">
        <v>310133</v>
      </c>
      <c r="V31" s="4" t="s">
        <v>52</v>
      </c>
      <c r="W31" s="4"/>
      <c r="X31" s="4"/>
      <c r="Y31" s="5" t="n">
        <f aca="false">SUM(Y25:Y30)</f>
        <v>15</v>
      </c>
      <c r="Z31" s="5" t="n">
        <f aca="false">SUM(Z25:Z30)</f>
        <v>11084</v>
      </c>
      <c r="AA31" s="3"/>
      <c r="AJ31" s="3" t="s">
        <v>25</v>
      </c>
      <c r="AK31" s="3" t="s">
        <v>14</v>
      </c>
      <c r="AL31" s="3" t="n">
        <v>20</v>
      </c>
      <c r="AM31" s="2" t="n">
        <v>152</v>
      </c>
      <c r="AN31" s="2" t="n">
        <v>5132</v>
      </c>
      <c r="AO31" s="3" t="n">
        <v>310113</v>
      </c>
    </row>
    <row r="32" customFormat="false" ht="15" hidden="false" customHeight="false" outlineLevel="0" collapsed="false">
      <c r="A32" s="3" t="s">
        <v>6</v>
      </c>
      <c r="B32" s="3" t="s">
        <v>7</v>
      </c>
      <c r="C32" s="3" t="n">
        <v>27</v>
      </c>
      <c r="D32" s="2" t="n">
        <v>682</v>
      </c>
      <c r="E32" s="2" t="n">
        <v>5732</v>
      </c>
      <c r="F32" s="3" t="n">
        <v>310133</v>
      </c>
      <c r="H32" s="3" t="s">
        <v>22</v>
      </c>
      <c r="I32" s="3" t="s">
        <v>11</v>
      </c>
      <c r="J32" s="3" t="n">
        <v>71</v>
      </c>
      <c r="K32" s="2" t="n">
        <v>15</v>
      </c>
      <c r="L32" s="2" t="n">
        <v>5780</v>
      </c>
      <c r="M32" s="3" t="n">
        <v>310134</v>
      </c>
      <c r="V32" s="3" t="s">
        <v>18</v>
      </c>
      <c r="W32" s="3" t="s">
        <v>9</v>
      </c>
      <c r="X32" s="3" t="n">
        <v>71</v>
      </c>
      <c r="Y32" s="2" t="n">
        <v>191</v>
      </c>
      <c r="Z32" s="2" t="n">
        <v>9801</v>
      </c>
      <c r="AA32" s="3" t="n">
        <v>310113</v>
      </c>
      <c r="AJ32" s="3" t="s">
        <v>25</v>
      </c>
      <c r="AK32" s="3" t="s">
        <v>14</v>
      </c>
      <c r="AL32" s="3" t="n">
        <v>20</v>
      </c>
      <c r="AM32" s="2" t="n">
        <v>1</v>
      </c>
      <c r="AN32" s="2" t="n">
        <v>400</v>
      </c>
      <c r="AO32" s="3" t="n">
        <v>310115</v>
      </c>
    </row>
    <row r="33" customFormat="false" ht="15" hidden="false" customHeight="false" outlineLevel="0" collapsed="false">
      <c r="A33" s="3" t="s">
        <v>6</v>
      </c>
      <c r="B33" s="3" t="s">
        <v>7</v>
      </c>
      <c r="C33" s="3" t="n">
        <v>27</v>
      </c>
      <c r="D33" s="2" t="n">
        <v>2153</v>
      </c>
      <c r="E33" s="2" t="n">
        <v>366122</v>
      </c>
      <c r="F33" s="3" t="n">
        <v>310134</v>
      </c>
      <c r="H33" s="3" t="s">
        <v>22</v>
      </c>
      <c r="I33" s="3" t="s">
        <v>11</v>
      </c>
      <c r="J33" s="3" t="n">
        <v>71</v>
      </c>
      <c r="K33" s="2" t="n">
        <v>103</v>
      </c>
      <c r="L33" s="2" t="n">
        <v>18267</v>
      </c>
      <c r="M33" s="3" t="n">
        <v>310137</v>
      </c>
      <c r="V33" s="3" t="s">
        <v>21</v>
      </c>
      <c r="W33" s="3" t="s">
        <v>9</v>
      </c>
      <c r="X33" s="3" t="n">
        <v>71</v>
      </c>
      <c r="Y33" s="2" t="n">
        <v>25</v>
      </c>
      <c r="Z33" s="2" t="n">
        <v>656</v>
      </c>
      <c r="AA33" s="3" t="n">
        <v>310109</v>
      </c>
      <c r="AJ33" s="3" t="s">
        <v>25</v>
      </c>
      <c r="AK33" s="3" t="s">
        <v>14</v>
      </c>
      <c r="AL33" s="3" t="n">
        <v>20</v>
      </c>
      <c r="AM33" s="2" t="n">
        <v>652</v>
      </c>
      <c r="AN33" s="2" t="n">
        <v>29358</v>
      </c>
      <c r="AO33" s="3" t="n">
        <v>310119</v>
      </c>
    </row>
    <row r="34" customFormat="false" ht="15" hidden="false" customHeight="false" outlineLevel="0" collapsed="false">
      <c r="A34" s="3" t="s">
        <v>6</v>
      </c>
      <c r="B34" s="3" t="s">
        <v>7</v>
      </c>
      <c r="C34" s="3" t="n">
        <v>27</v>
      </c>
      <c r="D34" s="2" t="n">
        <v>254</v>
      </c>
      <c r="E34" s="2" t="n">
        <v>8525</v>
      </c>
      <c r="F34" s="3" t="n">
        <v>310137</v>
      </c>
      <c r="G34" s="6"/>
      <c r="H34" s="3" t="s">
        <v>22</v>
      </c>
      <c r="I34" s="3" t="s">
        <v>11</v>
      </c>
      <c r="J34" s="3" t="n">
        <v>71</v>
      </c>
      <c r="K34" s="2" t="n">
        <v>21</v>
      </c>
      <c r="L34" s="2" t="n">
        <v>66297</v>
      </c>
      <c r="M34" s="3" t="n">
        <v>3101070</v>
      </c>
      <c r="V34" s="3" t="s">
        <v>21</v>
      </c>
      <c r="W34" s="3" t="s">
        <v>9</v>
      </c>
      <c r="X34" s="3" t="n">
        <v>71</v>
      </c>
      <c r="Y34" s="2" t="n">
        <v>150</v>
      </c>
      <c r="Z34" s="2" t="n">
        <v>58663</v>
      </c>
      <c r="AA34" s="3" t="n">
        <v>310110</v>
      </c>
      <c r="AJ34" s="3" t="s">
        <v>25</v>
      </c>
      <c r="AK34" s="3" t="s">
        <v>14</v>
      </c>
      <c r="AL34" s="3" t="n">
        <v>20</v>
      </c>
      <c r="AM34" s="2" t="n">
        <v>1429</v>
      </c>
      <c r="AN34" s="2" t="n">
        <v>30075</v>
      </c>
      <c r="AO34" s="3" t="n">
        <v>310133</v>
      </c>
    </row>
    <row r="35" customFormat="false" ht="15" hidden="false" customHeight="false" outlineLevel="0" collapsed="false">
      <c r="A35" s="3" t="s">
        <v>6</v>
      </c>
      <c r="B35" s="3" t="s">
        <v>7</v>
      </c>
      <c r="C35" s="3" t="n">
        <v>27</v>
      </c>
      <c r="D35" s="2" t="n">
        <v>250</v>
      </c>
      <c r="E35" s="2" t="n">
        <v>4384</v>
      </c>
      <c r="F35" s="3" t="n">
        <v>310251</v>
      </c>
      <c r="H35" s="3" t="s">
        <v>30</v>
      </c>
      <c r="I35" s="3" t="s">
        <v>11</v>
      </c>
      <c r="J35" s="3" t="n">
        <v>71</v>
      </c>
      <c r="K35" s="2" t="n">
        <v>162</v>
      </c>
      <c r="L35" s="2" t="n">
        <v>12470</v>
      </c>
      <c r="M35" s="3" t="n">
        <v>310109</v>
      </c>
      <c r="V35" s="3" t="s">
        <v>21</v>
      </c>
      <c r="W35" s="3" t="s">
        <v>9</v>
      </c>
      <c r="X35" s="3" t="n">
        <v>71</v>
      </c>
      <c r="Y35" s="2" t="n">
        <v>385</v>
      </c>
      <c r="Z35" s="2" t="n">
        <v>338478</v>
      </c>
      <c r="AA35" s="3" t="n">
        <v>310111</v>
      </c>
      <c r="AJ35" s="3" t="s">
        <v>25</v>
      </c>
      <c r="AK35" s="3" t="s">
        <v>14</v>
      </c>
      <c r="AL35" s="3" t="n">
        <v>20</v>
      </c>
      <c r="AM35" s="2" t="n">
        <v>3413</v>
      </c>
      <c r="AN35" s="2" t="n">
        <v>714474</v>
      </c>
      <c r="AO35" s="3" t="n">
        <v>310134</v>
      </c>
    </row>
    <row r="36" customFormat="false" ht="15" hidden="false" customHeight="false" outlineLevel="0" collapsed="false">
      <c r="A36" s="3" t="s">
        <v>6</v>
      </c>
      <c r="B36" s="3" t="s">
        <v>7</v>
      </c>
      <c r="C36" s="3" t="n">
        <v>27</v>
      </c>
      <c r="D36" s="2" t="n">
        <v>2575</v>
      </c>
      <c r="E36" s="2" t="n">
        <v>524546</v>
      </c>
      <c r="F36" s="3" t="n">
        <v>3101070</v>
      </c>
      <c r="H36" s="3" t="s">
        <v>30</v>
      </c>
      <c r="I36" s="3" t="s">
        <v>11</v>
      </c>
      <c r="J36" s="3" t="n">
        <v>71</v>
      </c>
      <c r="K36" s="2" t="n">
        <v>1151</v>
      </c>
      <c r="L36" s="2" t="n">
        <v>103007</v>
      </c>
      <c r="M36" s="3" t="n">
        <v>310110</v>
      </c>
      <c r="V36" s="3" t="s">
        <v>21</v>
      </c>
      <c r="W36" s="3" t="s">
        <v>9</v>
      </c>
      <c r="X36" s="3" t="n">
        <v>71</v>
      </c>
      <c r="Y36" s="2" t="n">
        <v>20</v>
      </c>
      <c r="Z36" s="2" t="n">
        <v>785</v>
      </c>
      <c r="AA36" s="3" t="n">
        <v>310119</v>
      </c>
      <c r="AJ36" s="3" t="s">
        <v>25</v>
      </c>
      <c r="AK36" s="3" t="s">
        <v>14</v>
      </c>
      <c r="AL36" s="3" t="n">
        <v>20</v>
      </c>
      <c r="AM36" s="2" t="n">
        <v>678</v>
      </c>
      <c r="AN36" s="2" t="n">
        <v>83930</v>
      </c>
      <c r="AO36" s="3" t="n">
        <v>310137</v>
      </c>
    </row>
    <row r="37" customFormat="false" ht="15" hidden="false" customHeight="false" outlineLevel="0" collapsed="false">
      <c r="A37" s="4" t="s">
        <v>55</v>
      </c>
      <c r="B37" s="4"/>
      <c r="C37" s="4"/>
      <c r="D37" s="5" t="n">
        <f aca="false">SUM(D29:D36)</f>
        <v>8667</v>
      </c>
      <c r="E37" s="5" t="n">
        <f aca="false">SUM(E29:E36)</f>
        <v>1459678</v>
      </c>
      <c r="F37" s="3"/>
      <c r="H37" s="3" t="s">
        <v>30</v>
      </c>
      <c r="I37" s="3" t="s">
        <v>11</v>
      </c>
      <c r="J37" s="3" t="n">
        <v>71</v>
      </c>
      <c r="K37" s="2" t="n">
        <v>584</v>
      </c>
      <c r="L37" s="2" t="n">
        <v>346110</v>
      </c>
      <c r="M37" s="3" t="n">
        <v>310111</v>
      </c>
      <c r="V37" s="3" t="s">
        <v>27</v>
      </c>
      <c r="W37" s="3" t="s">
        <v>9</v>
      </c>
      <c r="X37" s="3" t="n">
        <v>71</v>
      </c>
      <c r="Y37" s="2" t="n">
        <v>25</v>
      </c>
      <c r="Z37" s="2" t="n">
        <v>516536</v>
      </c>
      <c r="AA37" s="3" t="n">
        <v>310111</v>
      </c>
      <c r="AJ37" s="3" t="s">
        <v>25</v>
      </c>
      <c r="AK37" s="3" t="s">
        <v>14</v>
      </c>
      <c r="AL37" s="3" t="n">
        <v>20</v>
      </c>
      <c r="AM37" s="2" t="n">
        <v>202</v>
      </c>
      <c r="AN37" s="2" t="n">
        <v>2183</v>
      </c>
      <c r="AO37" s="3" t="n">
        <v>310251</v>
      </c>
    </row>
    <row r="38" customFormat="false" ht="15" hidden="false" customHeight="false" outlineLevel="0" collapsed="false">
      <c r="A38" s="3" t="s">
        <v>6</v>
      </c>
      <c r="B38" s="3" t="s">
        <v>7</v>
      </c>
      <c r="C38" s="3" t="n">
        <v>55</v>
      </c>
      <c r="D38" s="2" t="n">
        <v>1</v>
      </c>
      <c r="E38" s="2" t="n">
        <v>470</v>
      </c>
      <c r="F38" s="3" t="n">
        <v>310110</v>
      </c>
      <c r="H38" s="3" t="s">
        <v>30</v>
      </c>
      <c r="I38" s="3" t="s">
        <v>11</v>
      </c>
      <c r="J38" s="3" t="n">
        <v>71</v>
      </c>
      <c r="K38" s="2" t="n">
        <v>489</v>
      </c>
      <c r="L38" s="2" t="n">
        <v>70512</v>
      </c>
      <c r="M38" s="3" t="n">
        <v>310113</v>
      </c>
      <c r="V38" s="3" t="s">
        <v>28</v>
      </c>
      <c r="W38" s="3" t="s">
        <v>9</v>
      </c>
      <c r="X38" s="3" t="n">
        <v>71</v>
      </c>
      <c r="Y38" s="2" t="n">
        <v>57</v>
      </c>
      <c r="Z38" s="2" t="n">
        <v>1753</v>
      </c>
      <c r="AA38" s="3" t="n">
        <v>310109</v>
      </c>
      <c r="AJ38" s="3" t="s">
        <v>25</v>
      </c>
      <c r="AK38" s="3" t="s">
        <v>14</v>
      </c>
      <c r="AL38" s="3" t="n">
        <v>20</v>
      </c>
      <c r="AM38" s="2" t="n">
        <v>4131</v>
      </c>
      <c r="AN38" s="2" t="n">
        <v>1333769</v>
      </c>
      <c r="AO38" s="3" t="n">
        <v>3101070</v>
      </c>
    </row>
    <row r="39" customFormat="false" ht="15" hidden="false" customHeight="false" outlineLevel="0" collapsed="false">
      <c r="A39" s="4" t="s">
        <v>56</v>
      </c>
      <c r="B39" s="4"/>
      <c r="C39" s="4"/>
      <c r="D39" s="5" t="n">
        <f aca="false">SUM(D38)</f>
        <v>1</v>
      </c>
      <c r="E39" s="5" t="n">
        <f aca="false">SUM(E38)</f>
        <v>470</v>
      </c>
      <c r="F39" s="3"/>
      <c r="H39" s="3" t="s">
        <v>32</v>
      </c>
      <c r="I39" s="3" t="s">
        <v>11</v>
      </c>
      <c r="J39" s="3" t="n">
        <v>71</v>
      </c>
      <c r="K39" s="2" t="n">
        <v>2</v>
      </c>
      <c r="L39" s="2" t="n">
        <v>1024</v>
      </c>
      <c r="M39" s="3" t="n">
        <v>310111</v>
      </c>
      <c r="V39" s="3" t="s">
        <v>28</v>
      </c>
      <c r="W39" s="3" t="s">
        <v>9</v>
      </c>
      <c r="X39" s="3" t="n">
        <v>71</v>
      </c>
      <c r="Y39" s="2" t="n">
        <v>1412</v>
      </c>
      <c r="Z39" s="2" t="n">
        <v>78714</v>
      </c>
      <c r="AA39" s="3" t="n">
        <v>310110</v>
      </c>
      <c r="AJ39" s="4" t="s">
        <v>54</v>
      </c>
      <c r="AK39" s="4"/>
      <c r="AL39" s="4"/>
      <c r="AM39" s="5" t="n">
        <f aca="false">SUM(AM28:AM38)</f>
        <v>35461</v>
      </c>
      <c r="AN39" s="5" t="n">
        <f aca="false">SUM(AN28:AN38)</f>
        <v>5075215</v>
      </c>
      <c r="AO39" s="3"/>
    </row>
    <row r="40" customFormat="false" ht="15" hidden="false" customHeight="false" outlineLevel="0" collapsed="false">
      <c r="A40" s="3" t="s">
        <v>8</v>
      </c>
      <c r="B40" s="3" t="s">
        <v>7</v>
      </c>
      <c r="C40" s="3" t="n">
        <v>71</v>
      </c>
      <c r="D40" s="2" t="n">
        <v>16</v>
      </c>
      <c r="E40" s="2" t="n">
        <v>64438</v>
      </c>
      <c r="F40" s="3" t="n">
        <v>310111</v>
      </c>
      <c r="H40" s="4" t="s">
        <v>51</v>
      </c>
      <c r="I40" s="4"/>
      <c r="J40" s="4"/>
      <c r="K40" s="5" t="n">
        <f aca="false">SUM(K24:K39)</f>
        <v>2912</v>
      </c>
      <c r="L40" s="5" t="n">
        <f aca="false">SUM(L24:L39)</f>
        <v>915567</v>
      </c>
      <c r="M40" s="3"/>
      <c r="V40" s="3" t="s">
        <v>28</v>
      </c>
      <c r="W40" s="3" t="s">
        <v>9</v>
      </c>
      <c r="X40" s="3" t="n">
        <v>71</v>
      </c>
      <c r="Y40" s="2" t="n">
        <v>583</v>
      </c>
      <c r="Z40" s="2" t="n">
        <v>268641</v>
      </c>
      <c r="AA40" s="3" t="n">
        <v>310111</v>
      </c>
      <c r="AJ40" s="3" t="s">
        <v>25</v>
      </c>
      <c r="AK40" s="3" t="s">
        <v>14</v>
      </c>
      <c r="AL40" s="3" t="n">
        <v>27</v>
      </c>
      <c r="AM40" s="2" t="n">
        <v>63</v>
      </c>
      <c r="AN40" s="2" t="n">
        <v>477</v>
      </c>
      <c r="AO40" s="3" t="n">
        <v>310109</v>
      </c>
    </row>
    <row r="41" customFormat="false" ht="15" hidden="false" customHeight="false" outlineLevel="0" collapsed="false">
      <c r="A41" s="3" t="s">
        <v>6</v>
      </c>
      <c r="B41" s="3" t="s">
        <v>7</v>
      </c>
      <c r="C41" s="3" t="n">
        <v>71</v>
      </c>
      <c r="D41" s="2" t="n">
        <v>63</v>
      </c>
      <c r="E41" s="2" t="n">
        <v>2659</v>
      </c>
      <c r="F41" s="3" t="n">
        <v>310109</v>
      </c>
      <c r="H41" s="3"/>
      <c r="I41" s="3"/>
      <c r="J41" s="3"/>
      <c r="K41" s="2"/>
      <c r="L41" s="2"/>
      <c r="M41" s="3"/>
      <c r="V41" s="3" t="s">
        <v>28</v>
      </c>
      <c r="W41" s="3" t="s">
        <v>9</v>
      </c>
      <c r="X41" s="3" t="n">
        <v>71</v>
      </c>
      <c r="Y41" s="2" t="n">
        <v>112</v>
      </c>
      <c r="Z41" s="2" t="n">
        <v>11955</v>
      </c>
      <c r="AA41" s="3" t="n">
        <v>310113</v>
      </c>
      <c r="AJ41" s="3" t="s">
        <v>25</v>
      </c>
      <c r="AK41" s="3" t="s">
        <v>14</v>
      </c>
      <c r="AL41" s="3" t="n">
        <v>27</v>
      </c>
      <c r="AM41" s="2" t="n">
        <v>638</v>
      </c>
      <c r="AN41" s="2" t="n">
        <v>52702</v>
      </c>
      <c r="AO41" s="3" t="n">
        <v>310110</v>
      </c>
    </row>
    <row r="42" customFormat="false" ht="15.75" hidden="false" customHeight="false" outlineLevel="0" collapsed="false">
      <c r="A42" s="3" t="s">
        <v>6</v>
      </c>
      <c r="B42" s="3" t="s">
        <v>7</v>
      </c>
      <c r="C42" s="3" t="n">
        <v>71</v>
      </c>
      <c r="D42" s="2" t="n">
        <v>1013</v>
      </c>
      <c r="E42" s="2" t="n">
        <v>26291</v>
      </c>
      <c r="F42" s="3" t="n">
        <v>310110</v>
      </c>
      <c r="H42" s="18" t="s">
        <v>57</v>
      </c>
      <c r="I42" s="18"/>
      <c r="J42" s="18"/>
      <c r="K42" s="19" t="n">
        <f aca="false">K40+K23+K19+K17</f>
        <v>80037</v>
      </c>
      <c r="L42" s="19" t="n">
        <f aca="false">L40+L23+L19+L17</f>
        <v>12064415</v>
      </c>
      <c r="M42" s="3"/>
      <c r="V42" s="3" t="s">
        <v>28</v>
      </c>
      <c r="W42" s="3" t="s">
        <v>9</v>
      </c>
      <c r="X42" s="3" t="n">
        <v>71</v>
      </c>
      <c r="Y42" s="2" t="n">
        <v>5</v>
      </c>
      <c r="Z42" s="2" t="n">
        <v>3507</v>
      </c>
      <c r="AA42" s="3" t="n">
        <v>310115</v>
      </c>
      <c r="AJ42" s="3" t="s">
        <v>25</v>
      </c>
      <c r="AK42" s="3" t="s">
        <v>14</v>
      </c>
      <c r="AL42" s="3" t="n">
        <v>27</v>
      </c>
      <c r="AM42" s="2" t="n">
        <v>2090</v>
      </c>
      <c r="AN42" s="2" t="n">
        <v>270082.45</v>
      </c>
      <c r="AO42" s="3" t="n">
        <v>310111</v>
      </c>
    </row>
    <row r="43" customFormat="false" ht="15" hidden="false" customHeight="false" outlineLevel="0" collapsed="false">
      <c r="A43" s="3" t="s">
        <v>6</v>
      </c>
      <c r="B43" s="3" t="s">
        <v>7</v>
      </c>
      <c r="C43" s="3" t="n">
        <v>71</v>
      </c>
      <c r="D43" s="2" t="n">
        <v>354</v>
      </c>
      <c r="E43" s="2" t="n">
        <v>203153</v>
      </c>
      <c r="F43" s="3" t="n">
        <v>310111</v>
      </c>
      <c r="V43" s="3" t="s">
        <v>28</v>
      </c>
      <c r="W43" s="3" t="s">
        <v>9</v>
      </c>
      <c r="X43" s="3" t="n">
        <v>71</v>
      </c>
      <c r="Y43" s="2" t="n">
        <v>3</v>
      </c>
      <c r="Z43" s="2" t="n">
        <v>30060</v>
      </c>
      <c r="AA43" s="3" t="n">
        <v>310134</v>
      </c>
      <c r="AJ43" s="3" t="s">
        <v>25</v>
      </c>
      <c r="AK43" s="3" t="s">
        <v>14</v>
      </c>
      <c r="AL43" s="3" t="n">
        <v>27</v>
      </c>
      <c r="AM43" s="2" t="n">
        <v>64</v>
      </c>
      <c r="AN43" s="2" t="n">
        <v>2885</v>
      </c>
      <c r="AO43" s="3" t="n">
        <v>310119</v>
      </c>
    </row>
    <row r="44" customFormat="false" ht="15" hidden="false" customHeight="false" outlineLevel="0" collapsed="false">
      <c r="A44" s="3" t="s">
        <v>6</v>
      </c>
      <c r="B44" s="3" t="s">
        <v>7</v>
      </c>
      <c r="C44" s="3" t="n">
        <v>71</v>
      </c>
      <c r="D44" s="2" t="n">
        <v>279</v>
      </c>
      <c r="E44" s="2" t="n">
        <v>13118</v>
      </c>
      <c r="F44" s="3" t="n">
        <v>310113</v>
      </c>
      <c r="V44" s="3" t="s">
        <v>28</v>
      </c>
      <c r="W44" s="3" t="s">
        <v>9</v>
      </c>
      <c r="X44" s="3" t="n">
        <v>71</v>
      </c>
      <c r="Y44" s="2" t="n">
        <v>188</v>
      </c>
      <c r="Z44" s="2" t="n">
        <v>39347</v>
      </c>
      <c r="AA44" s="3" t="n">
        <v>310137</v>
      </c>
      <c r="AJ44" s="3" t="s">
        <v>25</v>
      </c>
      <c r="AK44" s="3" t="s">
        <v>14</v>
      </c>
      <c r="AL44" s="3" t="n">
        <v>27</v>
      </c>
      <c r="AM44" s="2" t="n">
        <v>216</v>
      </c>
      <c r="AN44" s="2" t="n">
        <v>3702</v>
      </c>
      <c r="AO44" s="3" t="n">
        <v>310133</v>
      </c>
    </row>
    <row r="45" customFormat="false" ht="15" hidden="false" customHeight="false" outlineLevel="0" collapsed="false">
      <c r="A45" s="3" t="s">
        <v>6</v>
      </c>
      <c r="B45" s="3" t="s">
        <v>7</v>
      </c>
      <c r="C45" s="3" t="n">
        <v>71</v>
      </c>
      <c r="D45" s="2" t="n">
        <v>2</v>
      </c>
      <c r="E45" s="2" t="n">
        <v>2000</v>
      </c>
      <c r="F45" s="3" t="n">
        <v>310115</v>
      </c>
      <c r="V45" s="3" t="s">
        <v>28</v>
      </c>
      <c r="W45" s="3" t="s">
        <v>9</v>
      </c>
      <c r="X45" s="3" t="n">
        <v>71</v>
      </c>
      <c r="Y45" s="2" t="n">
        <v>1</v>
      </c>
      <c r="Z45" s="2" t="n">
        <v>10</v>
      </c>
      <c r="AA45" s="3" t="n">
        <v>310251</v>
      </c>
      <c r="AJ45" s="3" t="s">
        <v>25</v>
      </c>
      <c r="AK45" s="3" t="s">
        <v>14</v>
      </c>
      <c r="AL45" s="3" t="n">
        <v>27</v>
      </c>
      <c r="AM45" s="2" t="n">
        <v>462</v>
      </c>
      <c r="AN45" s="2" t="n">
        <v>79973</v>
      </c>
      <c r="AO45" s="3" t="n">
        <v>310134</v>
      </c>
    </row>
    <row r="46" customFormat="false" ht="15" hidden="false" customHeight="false" outlineLevel="0" collapsed="false">
      <c r="A46" s="3" t="s">
        <v>6</v>
      </c>
      <c r="B46" s="3" t="s">
        <v>7</v>
      </c>
      <c r="C46" s="3" t="n">
        <v>71</v>
      </c>
      <c r="D46" s="2" t="n">
        <v>72</v>
      </c>
      <c r="E46" s="2" t="n">
        <v>3007</v>
      </c>
      <c r="F46" s="3" t="n">
        <v>310119</v>
      </c>
      <c r="V46" s="3" t="s">
        <v>28</v>
      </c>
      <c r="W46" s="3" t="s">
        <v>9</v>
      </c>
      <c r="X46" s="3" t="n">
        <v>71</v>
      </c>
      <c r="Y46" s="2" t="n">
        <v>78</v>
      </c>
      <c r="Z46" s="2" t="n">
        <v>359342</v>
      </c>
      <c r="AA46" s="3" t="n">
        <v>3101070</v>
      </c>
      <c r="AJ46" s="3" t="s">
        <v>25</v>
      </c>
      <c r="AK46" s="3" t="s">
        <v>14</v>
      </c>
      <c r="AL46" s="3" t="n">
        <v>27</v>
      </c>
      <c r="AM46" s="2" t="n">
        <v>49</v>
      </c>
      <c r="AN46" s="2" t="n">
        <v>75</v>
      </c>
      <c r="AO46" s="3" t="n">
        <v>310137</v>
      </c>
    </row>
    <row r="47" customFormat="false" ht="15" hidden="false" customHeight="false" outlineLevel="0" collapsed="false">
      <c r="A47" s="3" t="s">
        <v>6</v>
      </c>
      <c r="B47" s="3" t="s">
        <v>7</v>
      </c>
      <c r="C47" s="3" t="n">
        <v>71</v>
      </c>
      <c r="D47" s="2" t="n">
        <v>9</v>
      </c>
      <c r="E47" s="2" t="n">
        <v>343</v>
      </c>
      <c r="F47" s="3" t="n">
        <v>310133</v>
      </c>
      <c r="V47" s="3" t="s">
        <v>33</v>
      </c>
      <c r="W47" s="3" t="s">
        <v>9</v>
      </c>
      <c r="X47" s="3" t="n">
        <v>71</v>
      </c>
      <c r="Y47" s="2" t="n">
        <v>25</v>
      </c>
      <c r="Z47" s="2" t="n">
        <v>723</v>
      </c>
      <c r="AA47" s="3" t="n">
        <v>310109</v>
      </c>
      <c r="AJ47" s="3" t="s">
        <v>25</v>
      </c>
      <c r="AK47" s="3" t="s">
        <v>14</v>
      </c>
      <c r="AL47" s="3" t="n">
        <v>27</v>
      </c>
      <c r="AM47" s="2" t="n">
        <v>16</v>
      </c>
      <c r="AN47" s="2" t="n">
        <v>208</v>
      </c>
      <c r="AO47" s="3" t="n">
        <v>310251</v>
      </c>
    </row>
    <row r="48" customFormat="false" ht="15" hidden="false" customHeight="false" outlineLevel="0" collapsed="false">
      <c r="A48" s="3" t="s">
        <v>6</v>
      </c>
      <c r="B48" s="3" t="s">
        <v>7</v>
      </c>
      <c r="C48" s="3" t="n">
        <v>71</v>
      </c>
      <c r="D48" s="2" t="n">
        <v>163</v>
      </c>
      <c r="E48" s="2" t="n">
        <v>283072</v>
      </c>
      <c r="F48" s="3" t="n">
        <v>310134</v>
      </c>
      <c r="V48" s="3" t="s">
        <v>33</v>
      </c>
      <c r="W48" s="3" t="s">
        <v>9</v>
      </c>
      <c r="X48" s="3" t="n">
        <v>71</v>
      </c>
      <c r="Y48" s="2" t="n">
        <v>1</v>
      </c>
      <c r="Z48" s="2" t="n">
        <v>1</v>
      </c>
      <c r="AA48" s="3" t="n">
        <v>310137</v>
      </c>
      <c r="AJ48" s="3" t="s">
        <v>25</v>
      </c>
      <c r="AK48" s="3" t="s">
        <v>14</v>
      </c>
      <c r="AL48" s="3" t="n">
        <v>27</v>
      </c>
      <c r="AM48" s="2" t="n">
        <v>375</v>
      </c>
      <c r="AN48" s="2" t="n">
        <v>81960</v>
      </c>
      <c r="AO48" s="3" t="n">
        <v>3101070</v>
      </c>
    </row>
    <row r="49" customFormat="false" ht="15" hidden="false" customHeight="false" outlineLevel="0" collapsed="false">
      <c r="A49" s="3" t="s">
        <v>6</v>
      </c>
      <c r="B49" s="3" t="s">
        <v>7</v>
      </c>
      <c r="C49" s="3" t="n">
        <v>71</v>
      </c>
      <c r="D49" s="2" t="n">
        <v>53</v>
      </c>
      <c r="E49" s="2" t="n">
        <v>22960</v>
      </c>
      <c r="F49" s="3" t="n">
        <v>310137</v>
      </c>
      <c r="V49" s="3" t="s">
        <v>37</v>
      </c>
      <c r="W49" s="3" t="s">
        <v>9</v>
      </c>
      <c r="X49" s="3" t="n">
        <v>71</v>
      </c>
      <c r="Y49" s="2" t="n">
        <v>16</v>
      </c>
      <c r="Z49" s="2" t="n">
        <v>1600</v>
      </c>
      <c r="AA49" s="3" t="n">
        <v>310110</v>
      </c>
      <c r="AJ49" s="4" t="s">
        <v>55</v>
      </c>
      <c r="AK49" s="4"/>
      <c r="AL49" s="4"/>
      <c r="AM49" s="5" t="n">
        <f aca="false">SUM(AM40:AM48)</f>
        <v>3973</v>
      </c>
      <c r="AN49" s="5" t="n">
        <f aca="false">SUM(AN40:AN48)</f>
        <v>492064.45</v>
      </c>
      <c r="AO49" s="3"/>
    </row>
    <row r="50" customFormat="false" ht="15" hidden="false" customHeight="false" outlineLevel="0" collapsed="false">
      <c r="A50" s="3" t="s">
        <v>6</v>
      </c>
      <c r="B50" s="3" t="s">
        <v>7</v>
      </c>
      <c r="C50" s="3" t="n">
        <v>71</v>
      </c>
      <c r="D50" s="2" t="n">
        <v>3</v>
      </c>
      <c r="E50" s="2" t="n">
        <v>430</v>
      </c>
      <c r="F50" s="3" t="n">
        <v>310251</v>
      </c>
      <c r="V50" s="3" t="s">
        <v>37</v>
      </c>
      <c r="W50" s="3" t="s">
        <v>9</v>
      </c>
      <c r="X50" s="3" t="n">
        <v>71</v>
      </c>
      <c r="Y50" s="2" t="n">
        <v>3</v>
      </c>
      <c r="Z50" s="2" t="n">
        <v>29600</v>
      </c>
      <c r="AA50" s="3" t="n">
        <v>310111</v>
      </c>
      <c r="AJ50" s="3" t="s">
        <v>25</v>
      </c>
      <c r="AK50" s="3" t="s">
        <v>14</v>
      </c>
      <c r="AL50" s="3" t="n">
        <v>36</v>
      </c>
      <c r="AM50" s="2" t="n">
        <v>1</v>
      </c>
      <c r="AN50" s="2" t="n">
        <v>2000</v>
      </c>
      <c r="AO50" s="3" t="n">
        <v>310111</v>
      </c>
    </row>
    <row r="51" customFormat="false" ht="15" hidden="false" customHeight="false" outlineLevel="0" collapsed="false">
      <c r="A51" s="3" t="s">
        <v>6</v>
      </c>
      <c r="B51" s="3" t="s">
        <v>7</v>
      </c>
      <c r="C51" s="3" t="n">
        <v>71</v>
      </c>
      <c r="D51" s="2" t="n">
        <v>40</v>
      </c>
      <c r="E51" s="2" t="n">
        <v>331432</v>
      </c>
      <c r="F51" s="3" t="n">
        <v>3101070</v>
      </c>
      <c r="V51" s="4" t="s">
        <v>51</v>
      </c>
      <c r="W51" s="4"/>
      <c r="X51" s="4"/>
      <c r="Y51" s="5" t="n">
        <f aca="false">SUM(Y32:Y50)</f>
        <v>3280</v>
      </c>
      <c r="Z51" s="5" t="n">
        <f aca="false">SUM(Z32:Z50)</f>
        <v>1750172</v>
      </c>
      <c r="AA51" s="3"/>
      <c r="AJ51" s="4" t="s">
        <v>58</v>
      </c>
      <c r="AK51" s="4"/>
      <c r="AL51" s="4"/>
      <c r="AM51" s="5" t="n">
        <f aca="false">SUM(AM50)</f>
        <v>1</v>
      </c>
      <c r="AN51" s="5" t="n">
        <f aca="false">SUM(AN50)</f>
        <v>2000</v>
      </c>
      <c r="AO51" s="3"/>
    </row>
    <row r="52" customFormat="false" ht="15" hidden="false" customHeight="false" outlineLevel="0" collapsed="false">
      <c r="A52" s="4" t="s">
        <v>51</v>
      </c>
      <c r="B52" s="4"/>
      <c r="C52" s="4"/>
      <c r="D52" s="5" t="n">
        <f aca="false">SUM(D40:D51)</f>
        <v>2067</v>
      </c>
      <c r="E52" s="5" t="n">
        <f aca="false">SUM(E40:E51)</f>
        <v>952903</v>
      </c>
      <c r="F52" s="3"/>
      <c r="V52" s="3"/>
      <c r="W52" s="3"/>
      <c r="X52" s="3"/>
      <c r="Y52" s="2"/>
      <c r="Z52" s="2"/>
      <c r="AA52" s="3"/>
      <c r="AJ52" s="3" t="n">
        <v>51</v>
      </c>
      <c r="AK52" s="3" t="s">
        <v>14</v>
      </c>
      <c r="AL52" s="3" t="n">
        <v>55</v>
      </c>
      <c r="AM52" s="2" t="n">
        <v>3</v>
      </c>
      <c r="AN52" s="2" t="n">
        <v>140</v>
      </c>
      <c r="AO52" s="3" t="n">
        <v>310110</v>
      </c>
    </row>
    <row r="53" customFormat="false" ht="15.75" hidden="false" customHeight="false" outlineLevel="0" collapsed="false">
      <c r="A53" s="3"/>
      <c r="B53" s="3"/>
      <c r="C53" s="3"/>
      <c r="E53" s="2"/>
      <c r="F53" s="3"/>
      <c r="V53" s="18" t="s">
        <v>48</v>
      </c>
      <c r="W53" s="18"/>
      <c r="X53" s="18"/>
      <c r="Y53" s="19" t="n">
        <f aca="false">Y51+Y31+Y24+Y3</f>
        <v>74455</v>
      </c>
      <c r="Z53" s="19" t="n">
        <f aca="false">Z51+Z31+Z24+Z3</f>
        <v>12839103</v>
      </c>
      <c r="AA53" s="3"/>
      <c r="AJ53" s="4" t="s">
        <v>56</v>
      </c>
      <c r="AK53" s="4"/>
      <c r="AL53" s="4"/>
      <c r="AM53" s="5" t="n">
        <f aca="false">SUM(AM52)</f>
        <v>3</v>
      </c>
      <c r="AN53" s="5" t="n">
        <f aca="false">SUM(AN52)</f>
        <v>140</v>
      </c>
      <c r="AO53" s="3"/>
    </row>
    <row r="54" customFormat="false" ht="15.75" hidden="false" customHeight="false" outlineLevel="0" collapsed="false">
      <c r="A54" s="18" t="s">
        <v>41</v>
      </c>
      <c r="B54" s="18"/>
      <c r="C54" s="18"/>
      <c r="D54" s="19" t="n">
        <f aca="false">D52+D39+D37+D28+D19+D3</f>
        <v>50496</v>
      </c>
      <c r="E54" s="19" t="n">
        <f aca="false">E52+E39+E37+E28+E19+E3</f>
        <v>7654799</v>
      </c>
      <c r="F54" s="3"/>
      <c r="AJ54" s="3" t="s">
        <v>25</v>
      </c>
      <c r="AK54" s="3" t="s">
        <v>14</v>
      </c>
      <c r="AL54" s="3" t="n">
        <v>67</v>
      </c>
      <c r="AM54" s="2" t="n">
        <v>2</v>
      </c>
      <c r="AN54" s="2" t="n">
        <v>1010</v>
      </c>
      <c r="AO54" s="3" t="n">
        <v>310109</v>
      </c>
    </row>
    <row r="55" customFormat="false" ht="15" hidden="false" customHeight="false" outlineLevel="0" collapsed="false">
      <c r="AJ55" s="3" t="s">
        <v>25</v>
      </c>
      <c r="AK55" s="3" t="s">
        <v>14</v>
      </c>
      <c r="AL55" s="3" t="n">
        <v>67</v>
      </c>
      <c r="AM55" s="2" t="n">
        <v>1</v>
      </c>
      <c r="AN55" s="2" t="n">
        <v>9</v>
      </c>
      <c r="AO55" s="3" t="n">
        <v>310110</v>
      </c>
    </row>
    <row r="56" customFormat="false" ht="15" hidden="false" customHeight="false" outlineLevel="0" collapsed="false">
      <c r="AJ56" s="3" t="s">
        <v>25</v>
      </c>
      <c r="AK56" s="3" t="s">
        <v>14</v>
      </c>
      <c r="AL56" s="3" t="n">
        <v>67</v>
      </c>
      <c r="AM56" s="2" t="n">
        <v>2</v>
      </c>
      <c r="AN56" s="2" t="n">
        <v>3</v>
      </c>
      <c r="AO56" s="3" t="n">
        <v>310111</v>
      </c>
    </row>
    <row r="57" customFormat="false" ht="15" hidden="false" customHeight="false" outlineLevel="0" collapsed="false">
      <c r="AJ57" s="4" t="s">
        <v>53</v>
      </c>
      <c r="AK57" s="4"/>
      <c r="AL57" s="4"/>
      <c r="AM57" s="5" t="n">
        <f aca="false">SUM(AM54:AM56)</f>
        <v>5</v>
      </c>
      <c r="AN57" s="5" t="n">
        <f aca="false">SUM(AN54:AN56)</f>
        <v>1022</v>
      </c>
      <c r="AO57" s="3"/>
    </row>
    <row r="58" customFormat="false" ht="15" hidden="false" customHeight="false" outlineLevel="0" collapsed="false">
      <c r="AJ58" s="3" t="n">
        <v>100</v>
      </c>
      <c r="AK58" s="3" t="s">
        <v>14</v>
      </c>
      <c r="AL58" s="3" t="n">
        <v>71</v>
      </c>
      <c r="AM58" s="2" t="n">
        <v>3</v>
      </c>
      <c r="AN58" s="2" t="n">
        <v>360</v>
      </c>
      <c r="AO58" s="3" t="n">
        <v>310109</v>
      </c>
    </row>
    <row r="59" customFormat="false" ht="15" hidden="false" customHeight="false" outlineLevel="0" collapsed="false">
      <c r="AJ59" s="3" t="n">
        <v>100</v>
      </c>
      <c r="AK59" s="3" t="s">
        <v>14</v>
      </c>
      <c r="AL59" s="3" t="n">
        <v>71</v>
      </c>
      <c r="AM59" s="2" t="n">
        <v>7</v>
      </c>
      <c r="AN59" s="2" t="n">
        <v>75224</v>
      </c>
      <c r="AO59" s="3" t="n">
        <v>310111</v>
      </c>
    </row>
    <row r="60" customFormat="false" ht="15" hidden="false" customHeight="false" outlineLevel="0" collapsed="false">
      <c r="AJ60" s="3" t="s">
        <v>25</v>
      </c>
      <c r="AK60" s="3" t="s">
        <v>14</v>
      </c>
      <c r="AL60" s="3" t="n">
        <v>71</v>
      </c>
      <c r="AM60" s="2" t="n">
        <v>186</v>
      </c>
      <c r="AN60" s="2" t="n">
        <v>18447</v>
      </c>
      <c r="AO60" s="3" t="n">
        <v>310109</v>
      </c>
    </row>
    <row r="61" customFormat="false" ht="15" hidden="false" customHeight="false" outlineLevel="0" collapsed="false">
      <c r="AJ61" s="3" t="s">
        <v>25</v>
      </c>
      <c r="AK61" s="3" t="s">
        <v>14</v>
      </c>
      <c r="AL61" s="3" t="n">
        <v>71</v>
      </c>
      <c r="AM61" s="2" t="n">
        <v>1995</v>
      </c>
      <c r="AN61" s="2" t="n">
        <v>151531</v>
      </c>
      <c r="AO61" s="3" t="n">
        <v>310110</v>
      </c>
    </row>
    <row r="62" customFormat="false" ht="15" hidden="false" customHeight="false" outlineLevel="0" collapsed="false">
      <c r="AJ62" s="3" t="s">
        <v>25</v>
      </c>
      <c r="AK62" s="3" t="s">
        <v>14</v>
      </c>
      <c r="AL62" s="3" t="n">
        <v>71</v>
      </c>
      <c r="AM62" s="2" t="n">
        <v>930</v>
      </c>
      <c r="AN62" s="2" t="n">
        <v>395372</v>
      </c>
      <c r="AO62" s="3" t="n">
        <v>310111</v>
      </c>
    </row>
    <row r="63" customFormat="false" ht="15" hidden="false" customHeight="false" outlineLevel="0" collapsed="false">
      <c r="AJ63" s="3" t="s">
        <v>25</v>
      </c>
      <c r="AK63" s="3" t="s">
        <v>14</v>
      </c>
      <c r="AL63" s="3" t="n">
        <v>71</v>
      </c>
      <c r="AM63" s="2" t="n">
        <v>65</v>
      </c>
      <c r="AN63" s="2" t="n">
        <v>6018</v>
      </c>
      <c r="AO63" s="3" t="n">
        <v>310113</v>
      </c>
    </row>
    <row r="64" customFormat="false" ht="15" hidden="false" customHeight="false" outlineLevel="0" collapsed="false">
      <c r="AJ64" s="3" t="s">
        <v>25</v>
      </c>
      <c r="AK64" s="3" t="s">
        <v>14</v>
      </c>
      <c r="AL64" s="3" t="n">
        <v>71</v>
      </c>
      <c r="AM64" s="2" t="n">
        <v>15</v>
      </c>
      <c r="AN64" s="2" t="n">
        <v>2614</v>
      </c>
      <c r="AO64" s="3" t="n">
        <v>310115</v>
      </c>
    </row>
    <row r="65" customFormat="false" ht="15" hidden="false" customHeight="false" outlineLevel="0" collapsed="false">
      <c r="AJ65" s="3" t="s">
        <v>25</v>
      </c>
      <c r="AK65" s="3" t="s">
        <v>14</v>
      </c>
      <c r="AL65" s="3" t="n">
        <v>71</v>
      </c>
      <c r="AM65" s="2" t="n">
        <v>297</v>
      </c>
      <c r="AN65" s="2" t="n">
        <v>13586</v>
      </c>
      <c r="AO65" s="3" t="n">
        <v>310119</v>
      </c>
    </row>
    <row r="66" customFormat="false" ht="15" hidden="false" customHeight="false" outlineLevel="0" collapsed="false">
      <c r="AJ66" s="3" t="s">
        <v>25</v>
      </c>
      <c r="AK66" s="3" t="s">
        <v>14</v>
      </c>
      <c r="AL66" s="3" t="n">
        <v>71</v>
      </c>
      <c r="AM66" s="2" t="n">
        <v>4</v>
      </c>
      <c r="AN66" s="2" t="n">
        <v>69</v>
      </c>
      <c r="AO66" s="3" t="n">
        <v>310133</v>
      </c>
    </row>
    <row r="67" customFormat="false" ht="15" hidden="false" customHeight="false" outlineLevel="0" collapsed="false">
      <c r="AJ67" s="3" t="s">
        <v>25</v>
      </c>
      <c r="AK67" s="3" t="s">
        <v>14</v>
      </c>
      <c r="AL67" s="3" t="n">
        <v>71</v>
      </c>
      <c r="AM67" s="2" t="n">
        <v>35</v>
      </c>
      <c r="AN67" s="2" t="n">
        <v>13388</v>
      </c>
      <c r="AO67" s="3" t="n">
        <v>310134</v>
      </c>
    </row>
    <row r="68" customFormat="false" ht="15" hidden="false" customHeight="false" outlineLevel="0" collapsed="false">
      <c r="AJ68" s="3" t="s">
        <v>25</v>
      </c>
      <c r="AK68" s="3" t="s">
        <v>14</v>
      </c>
      <c r="AL68" s="3" t="n">
        <v>71</v>
      </c>
      <c r="AM68" s="2" t="n">
        <v>314</v>
      </c>
      <c r="AN68" s="2" t="n">
        <v>51495</v>
      </c>
      <c r="AO68" s="3" t="n">
        <v>310137</v>
      </c>
    </row>
    <row r="69" customFormat="false" ht="15" hidden="false" customHeight="false" outlineLevel="0" collapsed="false">
      <c r="AJ69" s="3" t="s">
        <v>25</v>
      </c>
      <c r="AK69" s="3" t="s">
        <v>14</v>
      </c>
      <c r="AL69" s="3" t="n">
        <v>71</v>
      </c>
      <c r="AM69" s="2" t="n">
        <v>2</v>
      </c>
      <c r="AN69" s="2" t="n">
        <v>11</v>
      </c>
      <c r="AO69" s="3" t="n">
        <v>310251</v>
      </c>
    </row>
    <row r="70" customFormat="false" ht="15" hidden="false" customHeight="false" outlineLevel="0" collapsed="false">
      <c r="AJ70" s="3" t="s">
        <v>25</v>
      </c>
      <c r="AK70" s="3" t="s">
        <v>14</v>
      </c>
      <c r="AL70" s="3" t="n">
        <v>71</v>
      </c>
      <c r="AM70" s="2" t="n">
        <v>149</v>
      </c>
      <c r="AN70" s="2" t="n">
        <v>194054</v>
      </c>
      <c r="AO70" s="3" t="n">
        <v>3101070</v>
      </c>
    </row>
    <row r="71" customFormat="false" ht="15" hidden="false" customHeight="false" outlineLevel="0" collapsed="false">
      <c r="AJ71" s="4" t="s">
        <v>51</v>
      </c>
      <c r="AK71" s="4"/>
      <c r="AL71" s="4"/>
      <c r="AM71" s="5" t="n">
        <f aca="false">SUM(AM58:AM70)</f>
        <v>4002</v>
      </c>
      <c r="AN71" s="5" t="n">
        <f aca="false">SUM(AN58:AN70)</f>
        <v>922169</v>
      </c>
      <c r="AO71" s="3"/>
    </row>
    <row r="72" customFormat="false" ht="15" hidden="false" customHeight="false" outlineLevel="0" collapsed="false">
      <c r="AJ72" s="3"/>
      <c r="AK72" s="3"/>
      <c r="AL72" s="3"/>
      <c r="AM72" s="2"/>
      <c r="AN72" s="2"/>
      <c r="AO72" s="3"/>
    </row>
    <row r="73" customFormat="false" ht="15.75" hidden="false" customHeight="false" outlineLevel="0" collapsed="false">
      <c r="AJ73" s="18" t="s">
        <v>47</v>
      </c>
      <c r="AK73" s="18"/>
      <c r="AL73" s="18"/>
      <c r="AM73" s="19" t="n">
        <f aca="false">AM71+AM57+AM53+AM51+AM39+AM49+AM27+AM22+AM4</f>
        <v>76989</v>
      </c>
      <c r="AN73" s="19" t="n">
        <f aca="false">AN71+AN57+AN53+AN51+AN49+AN39+AN27+AN22+AN4</f>
        <v>11249388.45</v>
      </c>
      <c r="AO73" s="3"/>
    </row>
    <row r="76" customFormat="false" ht="15" hidden="false" customHeight="false" outlineLevel="0" collapsed="false">
      <c r="G76" s="6"/>
    </row>
    <row r="88" customFormat="false" ht="15" hidden="false" customHeight="false" outlineLevel="0" collapsed="false">
      <c r="G88" s="6"/>
    </row>
    <row r="123" customFormat="false" ht="15" hidden="false" customHeight="false" outlineLevel="0" collapsed="false">
      <c r="G123" s="6"/>
    </row>
    <row r="189" customFormat="false" ht="15" hidden="false" customHeight="false" outlineLevel="0" collapsed="false">
      <c r="G189" s="6"/>
    </row>
    <row r="205" customFormat="false" ht="15" hidden="false" customHeight="false" outlineLevel="0" collapsed="false">
      <c r="G205" s="6"/>
    </row>
    <row r="215" customFormat="false" ht="15" hidden="false" customHeight="false" outlineLevel="0" collapsed="false">
      <c r="G215" s="6"/>
    </row>
    <row r="231" customFormat="false" ht="15" hidden="false" customHeight="false" outlineLevel="0" collapsed="false">
      <c r="G231" s="6"/>
    </row>
    <row r="232" customFormat="false" ht="15" hidden="false" customHeight="false" outlineLevel="0" collapsed="false">
      <c r="G232" s="6"/>
    </row>
    <row r="248" customFormat="false" ht="15.75" hidden="false" customHeight="false" outlineLevel="0" collapsed="false">
      <c r="A248" s="25"/>
      <c r="B248" s="25"/>
      <c r="C248" s="25"/>
      <c r="D248" s="19"/>
      <c r="E248" s="24"/>
    </row>
    <row r="249" customFormat="false" ht="15.75" hidden="false" customHeight="false" outlineLevel="0" collapsed="false">
      <c r="A249" s="18"/>
      <c r="B249" s="18"/>
      <c r="C249" s="18"/>
      <c r="D249" s="19"/>
      <c r="E249" s="24"/>
      <c r="F249" s="26"/>
    </row>
  </sheetData>
  <mergeCells count="33">
    <mergeCell ref="A3:C3"/>
    <mergeCell ref="V3:X3"/>
    <mergeCell ref="AJ4:AL4"/>
    <mergeCell ref="O5:Q5"/>
    <mergeCell ref="O9:Q9"/>
    <mergeCell ref="O11:Q11"/>
    <mergeCell ref="AC11:AE11"/>
    <mergeCell ref="AC13:AE13"/>
    <mergeCell ref="H17:J17"/>
    <mergeCell ref="A19:C19"/>
    <mergeCell ref="H19:J19"/>
    <mergeCell ref="AJ22:AL22"/>
    <mergeCell ref="H23:J23"/>
    <mergeCell ref="V24:X24"/>
    <mergeCell ref="AJ27:AL27"/>
    <mergeCell ref="A28:C28"/>
    <mergeCell ref="V31:X31"/>
    <mergeCell ref="A37:C37"/>
    <mergeCell ref="A39:C39"/>
    <mergeCell ref="AJ39:AL39"/>
    <mergeCell ref="H40:J40"/>
    <mergeCell ref="H42:J42"/>
    <mergeCell ref="AJ49:AL49"/>
    <mergeCell ref="V51:X51"/>
    <mergeCell ref="AJ51:AL51"/>
    <mergeCell ref="A52:C52"/>
    <mergeCell ref="V53:X53"/>
    <mergeCell ref="AJ53:AL53"/>
    <mergeCell ref="A54:C54"/>
    <mergeCell ref="AJ57:AL57"/>
    <mergeCell ref="AJ71:AL71"/>
    <mergeCell ref="AJ73:AL73"/>
    <mergeCell ref="A249:C2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9.7"/>
    <col collapsed="false" customWidth="true" hidden="false" outlineLevel="0" max="3" min="3" style="1" width="10.99"/>
    <col collapsed="false" customWidth="true" hidden="false" outlineLevel="0" max="6" min="4" style="1" width="9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H1" s="1" t="s">
        <v>0</v>
      </c>
      <c r="I1" s="1" t="s">
        <v>1</v>
      </c>
      <c r="J1" s="1" t="s">
        <v>2</v>
      </c>
      <c r="K1" s="2" t="s">
        <v>3</v>
      </c>
      <c r="L1" s="1" t="s">
        <v>4</v>
      </c>
      <c r="M1" s="1" t="s">
        <v>5</v>
      </c>
    </row>
    <row r="2" customFormat="false" ht="15" hidden="false" customHeight="false" outlineLevel="0" collapsed="false">
      <c r="A2" s="3" t="s">
        <v>21</v>
      </c>
      <c r="B2" s="3" t="s">
        <v>9</v>
      </c>
      <c r="C2" s="3" t="n">
        <v>31</v>
      </c>
      <c r="D2" s="1" t="n">
        <v>39</v>
      </c>
      <c r="E2" s="2" t="n">
        <v>3959</v>
      </c>
      <c r="F2" s="3" t="n">
        <v>310110</v>
      </c>
      <c r="H2" s="3" t="s">
        <v>25</v>
      </c>
      <c r="I2" s="3" t="s">
        <v>14</v>
      </c>
      <c r="J2" s="3" t="n">
        <v>31</v>
      </c>
      <c r="K2" s="1" t="n">
        <v>29</v>
      </c>
      <c r="L2" s="2" t="n">
        <v>640</v>
      </c>
      <c r="M2" s="3" t="n">
        <v>310109</v>
      </c>
    </row>
    <row r="3" customFormat="false" ht="15" hidden="false" customHeight="false" outlineLevel="0" collapsed="false">
      <c r="A3" s="3" t="s">
        <v>21</v>
      </c>
      <c r="B3" s="3" t="s">
        <v>9</v>
      </c>
      <c r="C3" s="3" t="n">
        <v>31</v>
      </c>
      <c r="D3" s="1" t="n">
        <v>143</v>
      </c>
      <c r="E3" s="2" t="n">
        <v>14094</v>
      </c>
      <c r="F3" s="3" t="n">
        <v>310111</v>
      </c>
      <c r="H3" s="3" t="s">
        <v>25</v>
      </c>
      <c r="I3" s="3" t="s">
        <v>14</v>
      </c>
      <c r="J3" s="3" t="n">
        <v>31</v>
      </c>
      <c r="K3" s="1" t="n">
        <v>130</v>
      </c>
      <c r="L3" s="2" t="n">
        <v>7493</v>
      </c>
      <c r="M3" s="3" t="n">
        <v>310110</v>
      </c>
    </row>
    <row r="4" customFormat="false" ht="15" hidden="false" customHeight="false" outlineLevel="0" collapsed="false">
      <c r="A4" s="3" t="s">
        <v>21</v>
      </c>
      <c r="B4" s="3" t="s">
        <v>9</v>
      </c>
      <c r="C4" s="3" t="n">
        <v>31</v>
      </c>
      <c r="D4" s="1" t="n">
        <v>27</v>
      </c>
      <c r="E4" s="2" t="n">
        <v>382</v>
      </c>
      <c r="F4" s="3" t="n">
        <v>310119</v>
      </c>
      <c r="H4" s="3" t="s">
        <v>25</v>
      </c>
      <c r="I4" s="3" t="s">
        <v>14</v>
      </c>
      <c r="J4" s="3" t="n">
        <v>31</v>
      </c>
      <c r="K4" s="1" t="n">
        <v>141</v>
      </c>
      <c r="L4" s="2" t="n">
        <v>11999</v>
      </c>
      <c r="M4" s="3" t="n">
        <v>310111</v>
      </c>
    </row>
    <row r="5" customFormat="false" ht="15" hidden="false" customHeight="false" outlineLevel="0" collapsed="false">
      <c r="A5" s="4" t="s">
        <v>59</v>
      </c>
      <c r="B5" s="4"/>
      <c r="C5" s="4"/>
      <c r="D5" s="27" t="n">
        <f aca="false">SUM(D2:D4)</f>
        <v>209</v>
      </c>
      <c r="E5" s="5" t="n">
        <f aca="false">SUM(E2:E4)</f>
        <v>18435</v>
      </c>
      <c r="F5" s="3"/>
      <c r="H5" s="3" t="s">
        <v>25</v>
      </c>
      <c r="I5" s="3" t="s">
        <v>14</v>
      </c>
      <c r="J5" s="3" t="n">
        <v>31</v>
      </c>
      <c r="K5" s="1" t="n">
        <v>1</v>
      </c>
      <c r="L5" s="2" t="n">
        <v>120</v>
      </c>
      <c r="M5" s="3" t="n">
        <v>310113</v>
      </c>
    </row>
    <row r="6" customFormat="false" ht="15" hidden="false" customHeight="false" outlineLevel="0" collapsed="false">
      <c r="A6" s="3"/>
      <c r="B6" s="3"/>
      <c r="C6" s="3"/>
      <c r="E6" s="2"/>
      <c r="F6" s="3"/>
      <c r="H6" s="3" t="s">
        <v>25</v>
      </c>
      <c r="I6" s="3" t="s">
        <v>14</v>
      </c>
      <c r="J6" s="3" t="n">
        <v>31</v>
      </c>
      <c r="K6" s="1" t="n">
        <v>3</v>
      </c>
      <c r="L6" s="2" t="n">
        <v>76</v>
      </c>
      <c r="M6" s="3" t="n">
        <v>310119</v>
      </c>
    </row>
    <row r="7" customFormat="false" ht="15.75" hidden="false" customHeight="false" outlineLevel="0" collapsed="false">
      <c r="A7" s="18" t="s">
        <v>48</v>
      </c>
      <c r="B7" s="18"/>
      <c r="C7" s="18"/>
      <c r="D7" s="26" t="n">
        <f aca="false">SUM(D2:D4)</f>
        <v>209</v>
      </c>
      <c r="E7" s="19" t="n">
        <f aca="false">SUM(E2:E4)</f>
        <v>18435</v>
      </c>
      <c r="F7" s="3"/>
      <c r="H7" s="3" t="s">
        <v>25</v>
      </c>
      <c r="I7" s="3" t="s">
        <v>14</v>
      </c>
      <c r="J7" s="3" t="n">
        <v>31</v>
      </c>
      <c r="K7" s="1" t="n">
        <v>3</v>
      </c>
      <c r="L7" s="2" t="n">
        <v>448</v>
      </c>
      <c r="M7" s="3" t="n">
        <v>310134</v>
      </c>
    </row>
    <row r="8" customFormat="false" ht="15" hidden="false" customHeight="false" outlineLevel="0" collapsed="false">
      <c r="H8" s="3" t="s">
        <v>25</v>
      </c>
      <c r="I8" s="3" t="s">
        <v>14</v>
      </c>
      <c r="J8" s="3" t="n">
        <v>31</v>
      </c>
      <c r="K8" s="1" t="n">
        <v>2</v>
      </c>
      <c r="L8" s="2" t="n">
        <v>4</v>
      </c>
      <c r="M8" s="3" t="n">
        <v>310137</v>
      </c>
    </row>
    <row r="9" customFormat="false" ht="15" hidden="false" customHeight="false" outlineLevel="0" collapsed="false">
      <c r="H9" s="3" t="s">
        <v>25</v>
      </c>
      <c r="I9" s="3" t="s">
        <v>14</v>
      </c>
      <c r="J9" s="3" t="n">
        <v>31</v>
      </c>
      <c r="K9" s="1" t="n">
        <v>15</v>
      </c>
      <c r="L9" s="2" t="n">
        <v>117</v>
      </c>
      <c r="M9" s="3" t="n">
        <v>3101070</v>
      </c>
    </row>
    <row r="10" customFormat="false" ht="15" hidden="false" customHeight="false" outlineLevel="0" collapsed="false">
      <c r="H10" s="4" t="s">
        <v>59</v>
      </c>
      <c r="I10" s="4"/>
      <c r="J10" s="4"/>
      <c r="K10" s="27" t="n">
        <f aca="false">SUM(K2:K9)</f>
        <v>324</v>
      </c>
      <c r="L10" s="5" t="n">
        <f aca="false">SUM(L2:L9)</f>
        <v>20897</v>
      </c>
      <c r="M10" s="3"/>
    </row>
    <row r="11" customFormat="false" ht="15" hidden="false" customHeight="false" outlineLevel="0" collapsed="false">
      <c r="H11" s="3"/>
      <c r="I11" s="3"/>
      <c r="J11" s="3"/>
      <c r="K11" s="1"/>
      <c r="L11" s="2"/>
      <c r="M11" s="3"/>
    </row>
    <row r="12" customFormat="false" ht="15.75" hidden="false" customHeight="false" outlineLevel="0" collapsed="false">
      <c r="H12" s="18" t="s">
        <v>47</v>
      </c>
      <c r="I12" s="18"/>
      <c r="J12" s="18"/>
      <c r="K12" s="26" t="n">
        <f aca="false">SUM(K2:K9)</f>
        <v>324</v>
      </c>
      <c r="L12" s="24" t="n">
        <f aca="false">SUM(L2:L9)</f>
        <v>20897</v>
      </c>
      <c r="M12" s="1"/>
    </row>
    <row r="18" customFormat="false" ht="15.75" hidden="false" customHeight="false" outlineLevel="0" collapsed="false">
      <c r="A18" s="18"/>
      <c r="B18" s="18"/>
      <c r="C18" s="18"/>
      <c r="D18" s="26"/>
      <c r="E18" s="24"/>
    </row>
  </sheetData>
  <mergeCells count="5">
    <mergeCell ref="A5:C5"/>
    <mergeCell ref="A7:C7"/>
    <mergeCell ref="H10:J10"/>
    <mergeCell ref="H12:J12"/>
    <mergeCell ref="A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22" activeCellId="0" sqref="H22:I60"/>
    </sheetView>
  </sheetViews>
  <sheetFormatPr defaultColWidth="8.96484375" defaultRowHeight="15" zeroHeight="false" outlineLevelRow="0" outlineLevelCol="0"/>
  <cols>
    <col collapsed="false" customWidth="true" hidden="false" outlineLevel="0" max="1" min="1" style="17" width="14.56"/>
    <col collapsed="false" customWidth="true" hidden="false" outlineLevel="0" max="2" min="2" style="2" width="15.85"/>
    <col collapsed="false" customWidth="true" hidden="false" outlineLevel="0" max="3" min="3" style="2" width="16.99"/>
    <col collapsed="false" customWidth="true" hidden="false" outlineLevel="0" max="4" min="4" style="17" width="13.99"/>
    <col collapsed="false" customWidth="true" hidden="false" outlineLevel="0" max="5" min="5" style="17" width="16.99"/>
    <col collapsed="false" customWidth="true" hidden="false" outlineLevel="0" max="6" min="6" style="17" width="13.99"/>
    <col collapsed="false" customWidth="true" hidden="false" outlineLevel="0" max="7" min="7" style="17" width="16.99"/>
    <col collapsed="false" customWidth="true" hidden="false" outlineLevel="0" max="8" min="8" style="0" width="18.14"/>
    <col collapsed="false" customWidth="true" hidden="false" outlineLevel="0" max="9" min="9" style="0" width="17.56"/>
  </cols>
  <sheetData>
    <row r="1" customFormat="false" ht="15" hidden="false" customHeight="false" outlineLevel="0" collapsed="false">
      <c r="B1" s="28" t="s">
        <v>7</v>
      </c>
      <c r="C1" s="28" t="s">
        <v>60</v>
      </c>
      <c r="D1" s="29" t="s">
        <v>13</v>
      </c>
      <c r="E1" s="29" t="s">
        <v>9</v>
      </c>
      <c r="F1" s="29" t="s">
        <v>16</v>
      </c>
      <c r="G1" s="29" t="s">
        <v>14</v>
      </c>
    </row>
    <row r="3" s="32" customFormat="true" ht="15" hidden="false" customHeight="false" outlineLevel="0" collapsed="false">
      <c r="A3" s="30" t="s">
        <v>61</v>
      </c>
      <c r="B3" s="31" t="n">
        <f aca="false">'mov.entrata'!D17</f>
        <v>3301</v>
      </c>
      <c r="C3" s="31" t="n">
        <f aca="false">'mov.entrata'!R19</f>
        <v>3813</v>
      </c>
      <c r="D3" s="31" t="n">
        <f aca="false">'mov.entrata'!Y5</f>
        <v>353</v>
      </c>
      <c r="E3" s="31" t="n">
        <f aca="false">'mov.entrata'!K22</f>
        <v>3094</v>
      </c>
      <c r="F3" s="31" t="n">
        <f aca="false">'mov.entrata'!AM9</f>
        <v>59</v>
      </c>
      <c r="G3" s="31" t="n">
        <f aca="false">'mov.entrata'!AF16</f>
        <v>6071</v>
      </c>
    </row>
    <row r="4" s="35" customFormat="true" ht="14.25" hidden="false" customHeight="false" outlineLevel="0" collapsed="false">
      <c r="A4" s="33" t="s">
        <v>62</v>
      </c>
      <c r="B4" s="34" t="n">
        <f aca="false">'mov.entrata'!E17</f>
        <v>6561300</v>
      </c>
      <c r="C4" s="34" t="n">
        <f aca="false">'mov.entrata'!S19</f>
        <v>10932259</v>
      </c>
      <c r="D4" s="34" t="n">
        <f aca="false">'mov.entrata'!Z5</f>
        <v>245802</v>
      </c>
      <c r="E4" s="34" t="n">
        <f aca="false">'mov.entrata'!L22</f>
        <v>10997848</v>
      </c>
      <c r="F4" s="34" t="n">
        <f aca="false">'mov.entrata'!AN9</f>
        <v>190135</v>
      </c>
      <c r="G4" s="34" t="n">
        <f aca="false">'mov.entrata'!AG16</f>
        <v>10041040</v>
      </c>
    </row>
    <row r="5" s="32" customFormat="true" ht="15" hidden="false" customHeight="false" outlineLevel="0" collapsed="false">
      <c r="A5" s="30" t="s">
        <v>63</v>
      </c>
      <c r="B5" s="31" t="n">
        <f aca="false">'mov.entrata'!D26</f>
        <v>1033</v>
      </c>
      <c r="C5" s="31" t="n">
        <f aca="false">'mov.entrata'!R35</f>
        <v>1181</v>
      </c>
      <c r="D5" s="31" t="n">
        <f aca="false">'mov.entrata'!Y9</f>
        <v>25</v>
      </c>
      <c r="E5" s="31" t="n">
        <f aca="false">'mov.entrata'!K39</f>
        <v>1266</v>
      </c>
      <c r="F5" s="31"/>
      <c r="G5" s="31" t="n">
        <f aca="false">'mov.entrata'!AF32</f>
        <v>2967</v>
      </c>
    </row>
    <row r="6" s="35" customFormat="true" ht="14.25" hidden="false" customHeight="false" outlineLevel="0" collapsed="false">
      <c r="A6" s="33" t="s">
        <v>62</v>
      </c>
      <c r="B6" s="34" t="n">
        <f aca="false">'mov.entrata'!E26</f>
        <v>155319</v>
      </c>
      <c r="C6" s="34" t="n">
        <f aca="false">'mov.entrata'!S35</f>
        <v>303831</v>
      </c>
      <c r="D6" s="34" t="n">
        <f aca="false">'mov.entrata'!Z9</f>
        <v>5167</v>
      </c>
      <c r="E6" s="34" t="n">
        <f aca="false">'mov.entrata'!L39</f>
        <v>235685</v>
      </c>
      <c r="F6" s="34"/>
      <c r="G6" s="34" t="n">
        <f aca="false">'mov.entrata'!AG32</f>
        <v>39955</v>
      </c>
    </row>
    <row r="7" s="32" customFormat="true" ht="15" hidden="false" customHeight="false" outlineLevel="0" collapsed="false">
      <c r="A7" s="30" t="s">
        <v>64</v>
      </c>
      <c r="B7" s="31"/>
      <c r="C7" s="31"/>
      <c r="D7" s="31"/>
      <c r="E7" s="31" t="n">
        <f aca="false">'mov.entrata'!K42</f>
        <v>13</v>
      </c>
      <c r="F7" s="31"/>
      <c r="G7" s="31" t="n">
        <f aca="false">'mov.entrata'!AF37</f>
        <v>383</v>
      </c>
    </row>
    <row r="8" s="35" customFormat="true" ht="14.25" hidden="false" customHeight="false" outlineLevel="0" collapsed="false">
      <c r="A8" s="33" t="s">
        <v>62</v>
      </c>
      <c r="B8" s="34"/>
      <c r="C8" s="34"/>
      <c r="D8" s="34"/>
      <c r="E8" s="34" t="n">
        <f aca="false">'mov.entrata'!L42</f>
        <v>20779</v>
      </c>
      <c r="F8" s="34"/>
      <c r="G8" s="34" t="n">
        <f aca="false">'mov.entrata'!AG37</f>
        <v>28538</v>
      </c>
    </row>
    <row r="9" s="32" customFormat="true" ht="15" hidden="false" customHeight="false" outlineLevel="0" collapsed="false">
      <c r="A9" s="30" t="s">
        <v>65</v>
      </c>
      <c r="B9" s="31" t="n">
        <f aca="false">'mov.entrata'!D34</f>
        <v>138</v>
      </c>
      <c r="C9" s="31" t="n">
        <f aca="false">'mov.entrata'!R43</f>
        <v>200</v>
      </c>
      <c r="D9" s="31" t="n">
        <f aca="false">'mov.entrata'!Y12</f>
        <v>47</v>
      </c>
      <c r="E9" s="31" t="n">
        <f aca="false">'mov.entrata'!K56</f>
        <v>663</v>
      </c>
      <c r="F9" s="31" t="n">
        <f aca="false">'mov.entrata'!AM16</f>
        <v>23</v>
      </c>
      <c r="G9" s="31" t="n">
        <f aca="false">'mov.entrata'!AF51</f>
        <v>445</v>
      </c>
    </row>
    <row r="10" s="35" customFormat="true" ht="14.25" hidden="false" customHeight="false" outlineLevel="0" collapsed="false">
      <c r="A10" s="33" t="s">
        <v>62</v>
      </c>
      <c r="B10" s="34" t="n">
        <f aca="false">'mov.entrata'!E34</f>
        <v>29178</v>
      </c>
      <c r="C10" s="34" t="n">
        <f aca="false">'mov.entrata'!S43</f>
        <v>177994</v>
      </c>
      <c r="D10" s="34" t="n">
        <f aca="false">'mov.entrata'!Z12</f>
        <v>9780</v>
      </c>
      <c r="E10" s="34" t="n">
        <f aca="false">'mov.entrata'!L56</f>
        <v>101604</v>
      </c>
      <c r="F10" s="34" t="n">
        <f aca="false">'mov.entrata'!AN16</f>
        <v>15473</v>
      </c>
      <c r="G10" s="34" t="n">
        <f aca="false">'mov.entrata'!AG51</f>
        <v>130153</v>
      </c>
    </row>
    <row r="11" s="32" customFormat="true" ht="15" hidden="false" customHeight="false" outlineLevel="0" collapsed="false">
      <c r="A11" s="30" t="s">
        <v>66</v>
      </c>
      <c r="B11" s="31" t="n">
        <f aca="false">'mov.entrata'!D36</f>
        <v>1</v>
      </c>
      <c r="C11" s="31"/>
      <c r="D11" s="31"/>
      <c r="E11" s="31"/>
      <c r="F11" s="31"/>
      <c r="G11" s="31" t="n">
        <f aca="false">'mov.entrata'!AF54</f>
        <v>6</v>
      </c>
    </row>
    <row r="12" s="35" customFormat="true" ht="14.25" hidden="false" customHeight="false" outlineLevel="0" collapsed="false">
      <c r="A12" s="33" t="s">
        <v>62</v>
      </c>
      <c r="B12" s="34" t="n">
        <f aca="false">'mov.entrata'!E36</f>
        <v>100</v>
      </c>
      <c r="C12" s="34"/>
      <c r="D12" s="34"/>
      <c r="E12" s="34"/>
      <c r="F12" s="34"/>
      <c r="G12" s="34" t="n">
        <f aca="false">'mov.entrata'!AG54</f>
        <v>6100</v>
      </c>
    </row>
    <row r="13" s="32" customFormat="true" ht="15" hidden="false" customHeight="false" outlineLevel="0" collapsed="false">
      <c r="A13" s="30" t="s">
        <v>67</v>
      </c>
      <c r="B13" s="31"/>
      <c r="C13" s="31"/>
      <c r="D13" s="31"/>
      <c r="E13" s="31" t="n">
        <f aca="false">'mov.entrata'!K58</f>
        <v>2</v>
      </c>
      <c r="F13" s="31"/>
      <c r="G13" s="31" t="n">
        <f aca="false">'mov.entrata'!AF56</f>
        <v>2</v>
      </c>
    </row>
    <row r="14" s="35" customFormat="true" ht="14.25" hidden="false" customHeight="false" outlineLevel="0" collapsed="false">
      <c r="A14" s="33" t="s">
        <v>62</v>
      </c>
      <c r="B14" s="34"/>
      <c r="C14" s="34"/>
      <c r="D14" s="34"/>
      <c r="E14" s="34" t="n">
        <f aca="false">'mov.entrata'!L58</f>
        <v>2400</v>
      </c>
      <c r="F14" s="34"/>
      <c r="G14" s="34" t="n">
        <f aca="false">'mov.entrata'!AG56</f>
        <v>100</v>
      </c>
    </row>
    <row r="15" s="36" customFormat="true" ht="15" hidden="false" customHeight="false" outlineLevel="0" collapsed="false">
      <c r="A15" s="30" t="s">
        <v>68</v>
      </c>
      <c r="B15" s="31"/>
      <c r="C15" s="31"/>
      <c r="D15" s="31"/>
      <c r="E15" s="31"/>
      <c r="F15" s="31"/>
      <c r="G15" s="31" t="n">
        <f aca="false">'mov.entrata'!AF57</f>
        <v>1</v>
      </c>
    </row>
    <row r="16" s="35" customFormat="true" ht="14.25" hidden="false" customHeight="false" outlineLevel="0" collapsed="false">
      <c r="A16" s="33" t="s">
        <v>62</v>
      </c>
      <c r="B16" s="34"/>
      <c r="C16" s="34"/>
      <c r="D16" s="34"/>
      <c r="E16" s="34"/>
      <c r="F16" s="34"/>
      <c r="G16" s="34" t="n">
        <f aca="false">'mov.entrata'!AG58</f>
        <v>2000</v>
      </c>
    </row>
    <row r="17" s="32" customFormat="true" ht="15" hidden="false" customHeight="false" outlineLevel="0" collapsed="false">
      <c r="A17" s="30" t="s">
        <v>69</v>
      </c>
      <c r="B17" s="31" t="n">
        <f aca="false">'mov.entrata'!D49</f>
        <v>2063</v>
      </c>
      <c r="C17" s="31" t="n">
        <f aca="false">'mov.entrata'!R65</f>
        <v>2894</v>
      </c>
      <c r="D17" s="31" t="n">
        <f aca="false">'mov.entrata'!Y16</f>
        <v>543</v>
      </c>
      <c r="E17" s="31" t="n">
        <f aca="false">'mov.entrata'!K78</f>
        <v>3280</v>
      </c>
      <c r="F17" s="31"/>
      <c r="G17" s="31" t="n">
        <f aca="false">'mov.entrata'!AF72</f>
        <v>3975</v>
      </c>
    </row>
    <row r="18" s="35" customFormat="true" ht="14.25" hidden="false" customHeight="false" outlineLevel="0" collapsed="false">
      <c r="A18" s="33" t="s">
        <v>62</v>
      </c>
      <c r="B18" s="34" t="n">
        <f aca="false">'mov.entrata'!E49</f>
        <v>914096</v>
      </c>
      <c r="C18" s="34" t="n">
        <f aca="false">'mov.entrata'!S65</f>
        <v>915567</v>
      </c>
      <c r="D18" s="34" t="n">
        <f aca="false">'mov.entrata'!Z16</f>
        <v>129583</v>
      </c>
      <c r="E18" s="34" t="n">
        <f aca="false">'mov.entrata'!L78</f>
        <v>1810774</v>
      </c>
      <c r="F18" s="34"/>
      <c r="G18" s="34" t="n">
        <f aca="false">'mov.entrata'!AG72</f>
        <v>921410</v>
      </c>
    </row>
    <row r="19" s="32" customFormat="true" ht="15" hidden="false" customHeight="false" outlineLevel="0" collapsed="false">
      <c r="A19" s="30" t="s">
        <v>70</v>
      </c>
      <c r="B19" s="31"/>
      <c r="C19" s="31"/>
      <c r="D19" s="31"/>
      <c r="E19" s="31" t="n">
        <f aca="false">'mov.entrata'!K80</f>
        <v>4</v>
      </c>
      <c r="F19" s="31"/>
      <c r="G19" s="31" t="n">
        <f aca="false">'mov.entrata'!AF74</f>
        <v>25</v>
      </c>
    </row>
    <row r="20" s="35" customFormat="true" ht="14.25" hidden="false" customHeight="false" outlineLevel="0" collapsed="false">
      <c r="A20" s="33" t="s">
        <v>62</v>
      </c>
      <c r="B20" s="34"/>
      <c r="C20" s="34"/>
      <c r="D20" s="34"/>
      <c r="E20" s="34" t="n">
        <f aca="false">'mov.entrata'!L80</f>
        <v>228</v>
      </c>
      <c r="F20" s="34"/>
      <c r="G20" s="34" t="n">
        <f aca="false">'mov.entrata'!AG74</f>
        <v>848</v>
      </c>
    </row>
    <row r="21" s="17" customFormat="true" ht="15" hidden="false" customHeight="false" outlineLevel="0" collapsed="false">
      <c r="A21" s="37"/>
      <c r="B21" s="38"/>
      <c r="C21" s="38"/>
      <c r="D21" s="38"/>
      <c r="E21" s="38"/>
      <c r="F21" s="38"/>
      <c r="G21" s="38"/>
    </row>
    <row r="22" s="32" customFormat="true" ht="15" hidden="false" customHeight="false" outlineLevel="0" collapsed="false">
      <c r="A22" s="30" t="s">
        <v>71</v>
      </c>
      <c r="B22" s="31" t="n">
        <f aca="false">B3+B5+B9+B11+B17</f>
        <v>6536</v>
      </c>
      <c r="C22" s="31" t="n">
        <f aca="false">C3+C5+C9+C17</f>
        <v>8088</v>
      </c>
      <c r="D22" s="31" t="n">
        <f aca="false">D3+D5+D9+D17</f>
        <v>968</v>
      </c>
      <c r="E22" s="31" t="n">
        <f aca="false">E3+E5+E7+E9+E13+E17+E19</f>
        <v>8322</v>
      </c>
      <c r="F22" s="31" t="n">
        <f aca="false">F3+F5+F9+F17</f>
        <v>82</v>
      </c>
      <c r="G22" s="31" t="n">
        <f aca="false">G3+G5+G7+G9+G11+G13+G15+G17+G19</f>
        <v>13875</v>
      </c>
      <c r="H22" s="39"/>
    </row>
    <row r="23" s="35" customFormat="true" ht="14.25" hidden="false" customHeight="false" outlineLevel="0" collapsed="false">
      <c r="A23" s="33" t="s">
        <v>72</v>
      </c>
      <c r="B23" s="34" t="n">
        <f aca="false">B4+B6+B10+B12+B18</f>
        <v>7659993</v>
      </c>
      <c r="C23" s="34" t="n">
        <f aca="false">C4+C6+C10+C18</f>
        <v>12329651</v>
      </c>
      <c r="D23" s="34" t="n">
        <f aca="false">D4+D6+D10+D18</f>
        <v>390332</v>
      </c>
      <c r="E23" s="34" t="n">
        <f aca="false">E4+E6+E8+E10+E14+E18+E20</f>
        <v>13169318</v>
      </c>
      <c r="F23" s="34" t="n">
        <f aca="false">F4+F6+F10+F18</f>
        <v>205608</v>
      </c>
      <c r="G23" s="34" t="n">
        <f aca="false">G4+G6+G8+G10+G12+G14+G16+G18+G20</f>
        <v>11170144</v>
      </c>
    </row>
    <row r="24" s="17" customFormat="true" ht="15" hidden="false" customHeight="false" outlineLevel="0" collapsed="false">
      <c r="B24" s="2"/>
      <c r="C24" s="2"/>
    </row>
    <row r="25" s="17" customFormat="true" ht="15" hidden="false" customHeight="false" outlineLevel="0" collapsed="false">
      <c r="B25" s="2"/>
      <c r="C25" s="2"/>
    </row>
    <row r="26" s="17" customFormat="true" ht="15" hidden="false" customHeight="false" outlineLevel="0" collapsed="false">
      <c r="A26" s="30" t="s">
        <v>73</v>
      </c>
      <c r="B26" s="31" t="n">
        <f aca="false">'mov.uscita'!D3</f>
        <v>1</v>
      </c>
      <c r="C26" s="31"/>
      <c r="D26" s="31"/>
      <c r="E26" s="31" t="n">
        <f aca="false">'mov.uscita'!Y3</f>
        <v>1</v>
      </c>
      <c r="F26" s="31"/>
      <c r="G26" s="31" t="n">
        <f aca="false">'mov.uscita'!AM4</f>
        <v>3</v>
      </c>
    </row>
    <row r="27" s="17" customFormat="true" ht="15" hidden="false" customHeight="false" outlineLevel="0" collapsed="false">
      <c r="A27" s="33" t="s">
        <v>62</v>
      </c>
      <c r="B27" s="34" t="n">
        <f aca="false">'mov.uscita'!E3</f>
        <v>57</v>
      </c>
      <c r="C27" s="34"/>
      <c r="D27" s="34"/>
      <c r="E27" s="34" t="n">
        <f aca="false">'mov.uscita'!Z3</f>
        <v>540</v>
      </c>
      <c r="F27" s="34"/>
      <c r="G27" s="34" t="n">
        <f aca="false">'mov.uscita'!AN4</f>
        <v>206</v>
      </c>
    </row>
    <row r="28" s="17" customFormat="true" ht="15" hidden="false" customHeight="false" outlineLevel="0" collapsed="false">
      <c r="A28" s="30" t="s">
        <v>74</v>
      </c>
      <c r="B28" s="31" t="n">
        <f aca="false">'mov.uscita'!D19</f>
        <v>38232</v>
      </c>
      <c r="C28" s="31" t="n">
        <f aca="false">'mov.uscita'!K17</f>
        <v>77117</v>
      </c>
      <c r="D28" s="31" t="n">
        <f aca="false">'mov.uscita'!R5</f>
        <v>5652</v>
      </c>
      <c r="E28" s="31" t="n">
        <f aca="false">'mov.uscita'!Y24</f>
        <v>71159</v>
      </c>
      <c r="F28" s="31" t="n">
        <f aca="false">'mov.uscita'!AF11</f>
        <v>1221</v>
      </c>
      <c r="G28" s="31" t="n">
        <f aca="false">'mov.uscita'!AM22</f>
        <v>33510</v>
      </c>
    </row>
    <row r="29" s="17" customFormat="true" ht="15" hidden="false" customHeight="false" outlineLevel="0" collapsed="false">
      <c r="A29" s="33" t="s">
        <v>62</v>
      </c>
      <c r="B29" s="34" t="n">
        <f aca="false">'mov.uscita'!E19</f>
        <v>4857046</v>
      </c>
      <c r="C29" s="34" t="n">
        <f aca="false">'mov.uscita'!L17</f>
        <v>11147612</v>
      </c>
      <c r="D29" s="34" t="n">
        <f aca="false">'mov.uscita'!S5</f>
        <v>296980</v>
      </c>
      <c r="E29" s="34" t="n">
        <f aca="false">'mov.uscita'!Z24</f>
        <v>11077307</v>
      </c>
      <c r="F29" s="34" t="n">
        <f aca="false">'mov.uscita'!AG11</f>
        <v>236716</v>
      </c>
      <c r="G29" s="34" t="n">
        <f aca="false">'mov.uscita'!AN22</f>
        <v>4751328</v>
      </c>
    </row>
    <row r="30" s="17" customFormat="true" ht="15" hidden="false" customHeight="false" outlineLevel="0" collapsed="false">
      <c r="A30" s="30" t="s">
        <v>75</v>
      </c>
      <c r="B30" s="31"/>
      <c r="C30" s="31" t="n">
        <f aca="false">'mov.uscita'!K19</f>
        <v>2</v>
      </c>
      <c r="D30" s="31"/>
      <c r="E30" s="31" t="n">
        <f aca="false">'mov.uscita'!Y31</f>
        <v>15</v>
      </c>
      <c r="F30" s="31"/>
      <c r="G30" s="31" t="n">
        <f aca="false">'mov.uscita'!AM27</f>
        <v>31</v>
      </c>
    </row>
    <row r="31" s="17" customFormat="true" ht="15" hidden="false" customHeight="false" outlineLevel="0" collapsed="false">
      <c r="A31" s="33" t="s">
        <v>62</v>
      </c>
      <c r="B31" s="34"/>
      <c r="C31" s="34" t="n">
        <f aca="false">'mov.uscita'!L19</f>
        <v>3</v>
      </c>
      <c r="D31" s="34"/>
      <c r="E31" s="34" t="n">
        <f aca="false">'mov.uscita'!Z31</f>
        <v>11084</v>
      </c>
      <c r="F31" s="34"/>
      <c r="G31" s="34" t="n">
        <f aca="false">'mov.uscita'!AN27</f>
        <v>5244</v>
      </c>
    </row>
    <row r="32" s="17" customFormat="true" ht="15" hidden="false" customHeight="false" outlineLevel="0" collapsed="false">
      <c r="A32" s="30" t="s">
        <v>76</v>
      </c>
      <c r="B32" s="31" t="n">
        <f aca="false">'mov.uscita'!D28</f>
        <v>1528</v>
      </c>
      <c r="C32" s="31"/>
      <c r="D32" s="31"/>
      <c r="E32" s="31"/>
      <c r="F32" s="31"/>
      <c r="G32" s="31" t="n">
        <f aca="false">'mov.uscita'!AM39</f>
        <v>35461</v>
      </c>
    </row>
    <row r="33" s="17" customFormat="true" ht="15" hidden="false" customHeight="false" outlineLevel="0" collapsed="false">
      <c r="A33" s="33" t="s">
        <v>62</v>
      </c>
      <c r="B33" s="34" t="n">
        <f aca="false">'mov.uscita'!E28</f>
        <v>384645</v>
      </c>
      <c r="C33" s="34"/>
      <c r="D33" s="34"/>
      <c r="E33" s="34"/>
      <c r="F33" s="34"/>
      <c r="G33" s="34" t="n">
        <f aca="false">'mov.uscita'!AN39</f>
        <v>5075215</v>
      </c>
    </row>
    <row r="34" s="17" customFormat="true" ht="15" hidden="false" customHeight="false" outlineLevel="0" collapsed="false">
      <c r="A34" s="30" t="s">
        <v>77</v>
      </c>
      <c r="B34" s="31" t="n">
        <f aca="false">'mov.uscita'!D37</f>
        <v>8667</v>
      </c>
      <c r="C34" s="31"/>
      <c r="D34" s="31"/>
      <c r="E34" s="31"/>
      <c r="F34" s="31"/>
      <c r="G34" s="31" t="n">
        <f aca="false">'mov.uscita'!AM49</f>
        <v>3973</v>
      </c>
    </row>
    <row r="35" s="17" customFormat="true" ht="15" hidden="false" customHeight="false" outlineLevel="0" collapsed="false">
      <c r="A35" s="33" t="s">
        <v>62</v>
      </c>
      <c r="B35" s="34" t="n">
        <f aca="false">'mov.uscita'!E37</f>
        <v>1459678</v>
      </c>
      <c r="C35" s="34"/>
      <c r="D35" s="34"/>
      <c r="E35" s="34"/>
      <c r="F35" s="34"/>
      <c r="G35" s="34" t="n">
        <f aca="false">'mov.uscita'!AN49</f>
        <v>492064.45</v>
      </c>
    </row>
    <row r="36" s="17" customFormat="true" ht="15" hidden="false" customHeight="false" outlineLevel="0" collapsed="false">
      <c r="A36" s="30" t="s">
        <v>78</v>
      </c>
      <c r="B36" s="34"/>
      <c r="C36" s="34"/>
      <c r="D36" s="34"/>
      <c r="E36" s="31" t="n">
        <f aca="false">'mov.urgenti'!D5</f>
        <v>209</v>
      </c>
      <c r="F36" s="40"/>
      <c r="G36" s="31" t="n">
        <f aca="false">'mov.urgenti'!K10</f>
        <v>324</v>
      </c>
      <c r="H36" s="41"/>
    </row>
    <row r="37" s="17" customFormat="true" ht="15" hidden="false" customHeight="false" outlineLevel="0" collapsed="false">
      <c r="A37" s="33" t="s">
        <v>62</v>
      </c>
      <c r="B37" s="34"/>
      <c r="C37" s="34"/>
      <c r="D37" s="34"/>
      <c r="E37" s="34" t="n">
        <f aca="false">'mov.urgenti'!E5</f>
        <v>18435</v>
      </c>
      <c r="F37" s="34"/>
      <c r="G37" s="34" t="n">
        <f aca="false">'mov.urgenti'!L10</f>
        <v>20897</v>
      </c>
    </row>
    <row r="38" s="17" customFormat="true" ht="15" hidden="false" customHeight="false" outlineLevel="0" collapsed="false">
      <c r="A38" s="30" t="s">
        <v>79</v>
      </c>
      <c r="B38" s="31"/>
      <c r="C38" s="31"/>
      <c r="D38" s="31"/>
      <c r="E38" s="31"/>
      <c r="F38" s="31"/>
      <c r="G38" s="31" t="n">
        <f aca="false">'mov.uscita'!AM51</f>
        <v>1</v>
      </c>
    </row>
    <row r="39" s="17" customFormat="true" ht="15" hidden="false" customHeight="false" outlineLevel="0" collapsed="false">
      <c r="A39" s="33" t="s">
        <v>62</v>
      </c>
      <c r="B39" s="34"/>
      <c r="C39" s="34"/>
      <c r="D39" s="34"/>
      <c r="E39" s="34"/>
      <c r="F39" s="34"/>
      <c r="G39" s="34" t="n">
        <f aca="false">'mov.uscita'!AN51</f>
        <v>2000</v>
      </c>
    </row>
    <row r="40" s="17" customFormat="true" ht="15" hidden="false" customHeight="false" outlineLevel="0" collapsed="false">
      <c r="A40" s="30" t="s">
        <v>80</v>
      </c>
      <c r="B40" s="31" t="n">
        <f aca="false">'mov.uscita'!D39</f>
        <v>1</v>
      </c>
      <c r="C40" s="31"/>
      <c r="D40" s="31"/>
      <c r="E40" s="31"/>
      <c r="F40" s="31"/>
      <c r="G40" s="31" t="n">
        <f aca="false">'mov.uscita'!AM53</f>
        <v>3</v>
      </c>
    </row>
    <row r="41" s="17" customFormat="true" ht="15" hidden="false" customHeight="false" outlineLevel="0" collapsed="false">
      <c r="A41" s="33" t="s">
        <v>62</v>
      </c>
      <c r="B41" s="34" t="n">
        <f aca="false">'mov.uscita'!E39</f>
        <v>470</v>
      </c>
      <c r="C41" s="34"/>
      <c r="D41" s="34"/>
      <c r="E41" s="34"/>
      <c r="F41" s="34"/>
      <c r="G41" s="34" t="n">
        <f aca="false">'mov.uscita'!AN53</f>
        <v>140</v>
      </c>
    </row>
    <row r="42" s="17" customFormat="true" ht="15" hidden="false" customHeight="false" outlineLevel="0" collapsed="false">
      <c r="A42" s="30" t="s">
        <v>81</v>
      </c>
      <c r="B42" s="31"/>
      <c r="C42" s="31" t="n">
        <f aca="false">'mov.uscita'!K23</f>
        <v>6</v>
      </c>
      <c r="D42" s="31"/>
      <c r="E42" s="31"/>
      <c r="F42" s="31"/>
      <c r="G42" s="31" t="n">
        <f aca="false">'mov.uscita'!AM57</f>
        <v>5</v>
      </c>
    </row>
    <row r="43" s="17" customFormat="true" ht="15" hidden="false" customHeight="false" outlineLevel="0" collapsed="false">
      <c r="A43" s="33" t="s">
        <v>62</v>
      </c>
      <c r="B43" s="34"/>
      <c r="C43" s="34" t="n">
        <f aca="false">'mov.uscita'!L23</f>
        <v>1233</v>
      </c>
      <c r="D43" s="34"/>
      <c r="E43" s="34"/>
      <c r="F43" s="34"/>
      <c r="G43" s="34" t="n">
        <f aca="false">'mov.uscita'!AN57</f>
        <v>1022</v>
      </c>
    </row>
    <row r="44" s="17" customFormat="true" ht="15" hidden="false" customHeight="false" outlineLevel="0" collapsed="false">
      <c r="A44" s="30" t="s">
        <v>82</v>
      </c>
      <c r="B44" s="31" t="n">
        <f aca="false">'mov.uscita'!D52</f>
        <v>2067</v>
      </c>
      <c r="C44" s="31" t="n">
        <f aca="false">'mov.uscita'!K40</f>
        <v>2912</v>
      </c>
      <c r="D44" s="31" t="n">
        <f aca="false">'mov.uscita'!R9</f>
        <v>543</v>
      </c>
      <c r="E44" s="31" t="n">
        <f aca="false">'mov.uscita'!Y51</f>
        <v>3280</v>
      </c>
      <c r="F44" s="31"/>
      <c r="G44" s="31" t="n">
        <f aca="false">'mov.uscita'!AM71</f>
        <v>4002</v>
      </c>
    </row>
    <row r="45" s="17" customFormat="true" ht="15" hidden="false" customHeight="false" outlineLevel="0" collapsed="false">
      <c r="A45" s="33" t="s">
        <v>62</v>
      </c>
      <c r="B45" s="34" t="n">
        <f aca="false">'mov.uscita'!E52</f>
        <v>952903</v>
      </c>
      <c r="C45" s="34" t="n">
        <f aca="false">'mov.uscita'!L40</f>
        <v>915567</v>
      </c>
      <c r="D45" s="34" t="n">
        <f aca="false">'mov.uscita'!S9</f>
        <v>129583</v>
      </c>
      <c r="E45" s="34" t="n">
        <f aca="false">'mov.uscita'!Z51</f>
        <v>1750172</v>
      </c>
      <c r="F45" s="34"/>
      <c r="G45" s="34" t="n">
        <f aca="false">'mov.uscita'!AN71</f>
        <v>922169</v>
      </c>
    </row>
    <row r="46" s="17" customFormat="true" ht="15" hidden="false" customHeight="false" outlineLevel="0" collapsed="false">
      <c r="A46" s="37"/>
      <c r="B46" s="38"/>
      <c r="C46" s="38"/>
      <c r="D46" s="37"/>
      <c r="E46" s="37"/>
      <c r="F46" s="37"/>
      <c r="G46" s="37"/>
    </row>
    <row r="47" s="32" customFormat="true" ht="15" hidden="false" customHeight="false" outlineLevel="0" collapsed="false">
      <c r="A47" s="30" t="s">
        <v>83</v>
      </c>
      <c r="B47" s="31" t="n">
        <f aca="false">B26+B28+B32+B34+B40+B44</f>
        <v>50496</v>
      </c>
      <c r="C47" s="31" t="n">
        <f aca="false">C28+C30+C42+C44</f>
        <v>80037</v>
      </c>
      <c r="D47" s="42" t="n">
        <f aca="false">D28+D44</f>
        <v>6195</v>
      </c>
      <c r="E47" s="42" t="n">
        <f aca="false">E26+E28+E30+E36+E44</f>
        <v>74664</v>
      </c>
      <c r="F47" s="42" t="n">
        <f aca="false">F28+F44</f>
        <v>1221</v>
      </c>
      <c r="G47" s="42" t="n">
        <f aca="false">G26+G28+G30+G32+G34+G36+G38+G40+G42+G44</f>
        <v>77313</v>
      </c>
      <c r="H47" s="39"/>
    </row>
    <row r="48" s="35" customFormat="true" ht="14.25" hidden="false" customHeight="false" outlineLevel="0" collapsed="false">
      <c r="A48" s="33" t="s">
        <v>72</v>
      </c>
      <c r="B48" s="34" t="n">
        <f aca="false">B27+B29+B33+B35+B41+B45</f>
        <v>7654799</v>
      </c>
      <c r="C48" s="34" t="n">
        <f aca="false">C29+C31+C43+C45</f>
        <v>12064415</v>
      </c>
      <c r="D48" s="43" t="n">
        <f aca="false">D29+D45</f>
        <v>426563</v>
      </c>
      <c r="E48" s="43" t="n">
        <f aca="false">E27+E29+E31+E37+E45</f>
        <v>12857538</v>
      </c>
      <c r="F48" s="43" t="n">
        <f aca="false">F29+F45</f>
        <v>236716</v>
      </c>
      <c r="G48" s="43" t="n">
        <f aca="false">G27+G29+G31+G33+G35+G37+G39+G41+G43+G45</f>
        <v>11270285.45</v>
      </c>
      <c r="H48" s="44"/>
    </row>
    <row r="49" s="17" customFormat="true" ht="15" hidden="false" customHeight="false" outlineLevel="0" collapsed="false">
      <c r="B49" s="2"/>
      <c r="C49" s="2"/>
    </row>
    <row r="50" s="17" customFormat="true" ht="15" hidden="false" customHeight="false" outlineLevel="0" collapsed="false">
      <c r="B50" s="2"/>
      <c r="C5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4.41"/>
    <col collapsed="false" customWidth="true" hidden="false" outlineLevel="0" max="3" min="3" style="0" width="15.85"/>
    <col collapsed="false" customWidth="true" hidden="false" outlineLevel="0" max="4" min="4" style="0" width="16.99"/>
    <col collapsed="false" customWidth="true" hidden="false" outlineLevel="0" max="5" min="5" style="0" width="13.99"/>
    <col collapsed="false" customWidth="true" hidden="false" outlineLevel="0" max="6" min="6" style="0" width="16.99"/>
    <col collapsed="false" customWidth="true" hidden="false" outlineLevel="0" max="7" min="7" style="0" width="13.99"/>
    <col collapsed="false" customWidth="true" hidden="false" outlineLevel="0" max="8" min="8" style="0" width="16.99"/>
  </cols>
  <sheetData>
    <row r="1" customFormat="false" ht="15" hidden="false" customHeight="false" outlineLevel="0" collapsed="false">
      <c r="A1" s="45" t="s">
        <v>84</v>
      </c>
      <c r="B1" s="45"/>
      <c r="C1" s="46" t="s">
        <v>7</v>
      </c>
      <c r="D1" s="46" t="s">
        <v>60</v>
      </c>
      <c r="E1" s="47" t="s">
        <v>13</v>
      </c>
      <c r="F1" s="47" t="s">
        <v>9</v>
      </c>
      <c r="G1" s="47" t="s">
        <v>16</v>
      </c>
      <c r="H1" s="47" t="s">
        <v>14</v>
      </c>
    </row>
    <row r="2" customFormat="false" ht="15" hidden="false" customHeight="false" outlineLevel="0" collapsed="false">
      <c r="A2" s="48" t="s">
        <v>85</v>
      </c>
      <c r="B2" s="48" t="s">
        <v>86</v>
      </c>
      <c r="C2" s="49" t="n">
        <f aca="false">'MOV. RAGGRUPPATI'!B3+'MOV. RAGGRUPPATI'!B5+'MOV. RAGGRUPPATI'!B17</f>
        <v>6397</v>
      </c>
      <c r="D2" s="49" t="n">
        <f aca="false">'MOV. RAGGRUPPATI'!C3+'MOV. RAGGRUPPATI'!C5+'MOV. RAGGRUPPATI'!C17</f>
        <v>7888</v>
      </c>
      <c r="E2" s="49" t="n">
        <f aca="false">'MOV. RAGGRUPPATI'!D3+'MOV. RAGGRUPPATI'!D5+'MOV. RAGGRUPPATI'!D17</f>
        <v>921</v>
      </c>
      <c r="F2" s="49" t="n">
        <f aca="false">'MOV. RAGGRUPPATI'!E3+'MOV. RAGGRUPPATI'!E5+'MOV. RAGGRUPPATI'!E17+'MOV. RAGGRUPPATI'!E19</f>
        <v>7644</v>
      </c>
      <c r="G2" s="49" t="n">
        <f aca="false">'MOV. RAGGRUPPATI'!F3+'MOV. RAGGRUPPATI'!F5+'MOV. RAGGRUPPATI'!F17</f>
        <v>59</v>
      </c>
      <c r="H2" s="49" t="n">
        <f aca="false">'MOV. RAGGRUPPATI'!G3+'MOV. RAGGRUPPATI'!G5+'MOV. RAGGRUPPATI'!G17+'MOV. RAGGRUPPATI'!G19</f>
        <v>13038</v>
      </c>
    </row>
    <row r="3" customFormat="false" ht="15" hidden="false" customHeight="false" outlineLevel="0" collapsed="false">
      <c r="A3" s="50" t="s">
        <v>87</v>
      </c>
      <c r="B3" s="50" t="s">
        <v>88</v>
      </c>
      <c r="C3" s="51" t="n">
        <f aca="false">'MOV. RAGGRUPPATI'!B4+'MOV. RAGGRUPPATI'!B6+'MOV. RAGGRUPPATI'!B18</f>
        <v>7630715</v>
      </c>
      <c r="D3" s="51" t="n">
        <f aca="false">'MOV. RAGGRUPPATI'!C4+'MOV. RAGGRUPPATI'!C6+'MOV. RAGGRUPPATI'!C18</f>
        <v>12151657</v>
      </c>
      <c r="E3" s="51" t="n">
        <f aca="false">'MOV. RAGGRUPPATI'!D4+'MOV. RAGGRUPPATI'!D6+'MOV. RAGGRUPPATI'!D18</f>
        <v>380552</v>
      </c>
      <c r="F3" s="51" t="n">
        <f aca="false">'MOV. RAGGRUPPATI'!E4+'MOV. RAGGRUPPATI'!E6+'MOV. RAGGRUPPATI'!E18+'MOV. RAGGRUPPATI'!E20</f>
        <v>13044535</v>
      </c>
      <c r="G3" s="51" t="n">
        <f aca="false">'MOV. RAGGRUPPATI'!F4+'MOV. RAGGRUPPATI'!F6+'MOV. RAGGRUPPATI'!F18</f>
        <v>190135</v>
      </c>
      <c r="H3" s="51" t="n">
        <f aca="false">'MOV. RAGGRUPPATI'!G4+'MOV. RAGGRUPPATI'!G6+'MOV. RAGGRUPPATI'!G18+'MOV. RAGGRUPPATI'!G20</f>
        <v>11003253</v>
      </c>
    </row>
    <row r="4" customFormat="false" ht="15" hidden="false" customHeight="false" outlineLevel="0" collapsed="false">
      <c r="A4" s="45"/>
      <c r="B4" s="45"/>
      <c r="C4" s="45"/>
      <c r="D4" s="45"/>
      <c r="E4" s="45"/>
      <c r="F4" s="45"/>
      <c r="G4" s="45"/>
      <c r="H4" s="45"/>
    </row>
    <row r="5" customFormat="false" ht="15" hidden="false" customHeight="false" outlineLevel="0" collapsed="false">
      <c r="A5" s="48" t="s">
        <v>89</v>
      </c>
      <c r="B5" s="48" t="s">
        <v>86</v>
      </c>
      <c r="C5" s="49" t="n">
        <f aca="false">'MOV. RAGGRUPPATI'!B28+'MOV. RAGGRUPPATI'!B32+'MOV. RAGGRUPPATI'!B34+'MOV. RAGGRUPPATI'!B44</f>
        <v>50494</v>
      </c>
      <c r="D5" s="49" t="n">
        <f aca="false">'MOV. RAGGRUPPATI'!C28+'MOV. RAGGRUPPATI'!C44</f>
        <v>80029</v>
      </c>
      <c r="E5" s="49" t="n">
        <f aca="false">'MOV. RAGGRUPPATI'!D28+'MOV. RAGGRUPPATI'!D44</f>
        <v>6195</v>
      </c>
      <c r="F5" s="49" t="n">
        <f aca="false">'MOV. RAGGRUPPATI'!E28+'MOV. RAGGRUPPATI'!E44</f>
        <v>74439</v>
      </c>
      <c r="G5" s="49" t="n">
        <f aca="false">'MOV. RAGGRUPPATI'!F28+'MOV. RAGGRUPPATI'!F44</f>
        <v>1221</v>
      </c>
      <c r="H5" s="49" t="n">
        <f aca="false">'MOV. RAGGRUPPATI'!G28+'MOV. RAGGRUPPATI'!G32+'MOV. RAGGRUPPATI'!G34+'MOV. RAGGRUPPATI'!G44</f>
        <v>76946</v>
      </c>
    </row>
    <row r="6" customFormat="false" ht="15" hidden="false" customHeight="false" outlineLevel="0" collapsed="false">
      <c r="A6" s="50" t="s">
        <v>90</v>
      </c>
      <c r="B6" s="50" t="s">
        <v>88</v>
      </c>
      <c r="C6" s="51" t="n">
        <f aca="false">'MOV. RAGGRUPPATI'!B29+'MOV. RAGGRUPPATI'!B33+'MOV. RAGGRUPPATI'!B35+'MOV. RAGGRUPPATI'!B45</f>
        <v>7654272</v>
      </c>
      <c r="D6" s="51" t="n">
        <f aca="false">'MOV. RAGGRUPPATI'!C29+'MOV. RAGGRUPPATI'!C45</f>
        <v>12063179</v>
      </c>
      <c r="E6" s="51" t="n">
        <f aca="false">'MOV. RAGGRUPPATI'!D29+'MOV. RAGGRUPPATI'!D45</f>
        <v>426563</v>
      </c>
      <c r="F6" s="51" t="n">
        <f aca="false">'MOV. RAGGRUPPATI'!E29+'MOV. RAGGRUPPATI'!E45</f>
        <v>12827479</v>
      </c>
      <c r="G6" s="51" t="n">
        <f aca="false">'MOV. RAGGRUPPATI'!F29+'MOV. RAGGRUPPATI'!F45</f>
        <v>236716</v>
      </c>
      <c r="H6" s="51" t="n">
        <f aca="false">'MOV. RAGGRUPPATI'!G29+'MOV. RAGGRUPPATI'!G33+'MOV. RAGGRUPPATI'!G35+'MOV. RAGGRUPPATI'!G45</f>
        <v>11240776.45</v>
      </c>
    </row>
    <row r="7" customFormat="false" ht="15" hidden="false" customHeight="false" outlineLevel="0" collapsed="false">
      <c r="A7" s="45"/>
      <c r="B7" s="45"/>
      <c r="C7" s="45"/>
      <c r="D7" s="45"/>
      <c r="E7" s="45"/>
      <c r="F7" s="45"/>
      <c r="G7" s="45"/>
      <c r="H7" s="45"/>
    </row>
    <row r="8" customFormat="false" ht="15" hidden="false" customHeight="false" outlineLevel="0" collapsed="false">
      <c r="A8" s="48" t="s">
        <v>91</v>
      </c>
      <c r="B8" s="48" t="s">
        <v>86</v>
      </c>
      <c r="C8" s="52"/>
      <c r="D8" s="52"/>
      <c r="E8" s="52"/>
      <c r="F8" s="49" t="n">
        <f aca="false">'MOV. RAGGRUPPATI'!E36</f>
        <v>209</v>
      </c>
      <c r="G8" s="49"/>
      <c r="H8" s="49" t="n">
        <f aca="false">'MOV. RAGGRUPPATI'!G36</f>
        <v>324</v>
      </c>
    </row>
    <row r="9" customFormat="false" ht="15" hidden="false" customHeight="false" outlineLevel="0" collapsed="false">
      <c r="A9" s="50" t="s">
        <v>92</v>
      </c>
      <c r="B9" s="50" t="s">
        <v>88</v>
      </c>
      <c r="C9" s="53"/>
      <c r="D9" s="53"/>
      <c r="E9" s="53"/>
      <c r="F9" s="51" t="n">
        <f aca="false">'MOV. RAGGRUPPATI'!E37</f>
        <v>18435</v>
      </c>
      <c r="G9" s="51"/>
      <c r="H9" s="51" t="n">
        <f aca="false">'MOV. RAGGRUPPATI'!G37</f>
        <v>20897</v>
      </c>
    </row>
    <row r="10" customFormat="false" ht="15" hidden="false" customHeight="false" outlineLevel="0" collapsed="false">
      <c r="A10" s="45"/>
      <c r="B10" s="45"/>
      <c r="C10" s="45"/>
      <c r="D10" s="45"/>
      <c r="E10" s="45"/>
      <c r="F10" s="45"/>
      <c r="G10" s="45"/>
      <c r="H10" s="45"/>
    </row>
    <row r="11" customFormat="false" ht="15" hidden="false" customHeight="false" outlineLevel="0" collapsed="false">
      <c r="A11" s="48" t="s">
        <v>93</v>
      </c>
      <c r="B11" s="48" t="s">
        <v>86</v>
      </c>
      <c r="C11" s="49" t="n">
        <f aca="false">'MOV. RAGGRUPPATI'!B26</f>
        <v>1</v>
      </c>
      <c r="D11" s="49" t="n">
        <f aca="false">'MOV. RAGGRUPPATI'!C42</f>
        <v>6</v>
      </c>
      <c r="E11" s="49"/>
      <c r="F11" s="49" t="n">
        <f aca="false">'MOV. RAGGRUPPATI'!E7+'MOV. RAGGRUPPATI'!E26</f>
        <v>14</v>
      </c>
      <c r="G11" s="49"/>
      <c r="H11" s="49" t="n">
        <f aca="false">'MOV. RAGGRUPPATI'!G7+'MOV. RAGGRUPPATI'!G15+'MOV. RAGGRUPPATI'!G26+'MOV. RAGGRUPPATI'!G38+'MOV. RAGGRUPPATI'!G40+'MOV. RAGGRUPPATI'!G42</f>
        <v>396</v>
      </c>
    </row>
    <row r="12" customFormat="false" ht="15" hidden="false" customHeight="false" outlineLevel="0" collapsed="false">
      <c r="A12" s="50" t="s">
        <v>94</v>
      </c>
      <c r="B12" s="50" t="s">
        <v>88</v>
      </c>
      <c r="C12" s="51" t="n">
        <f aca="false">'MOV. RAGGRUPPATI'!B27</f>
        <v>57</v>
      </c>
      <c r="D12" s="51" t="n">
        <f aca="false">'MOV. RAGGRUPPATI'!C43</f>
        <v>1233</v>
      </c>
      <c r="E12" s="51"/>
      <c r="F12" s="51" t="n">
        <f aca="false">'MOV. RAGGRUPPATI'!E8+'MOV. RAGGRUPPATI'!E27</f>
        <v>21319</v>
      </c>
      <c r="G12" s="51"/>
      <c r="H12" s="51" t="n">
        <f aca="false">'MOV. RAGGRUPPATI'!G8+'MOV. RAGGRUPPATI'!G16+'MOV. RAGGRUPPATI'!G27+'MOV. RAGGRUPPATI'!G39+'MOV. RAGGRUPPATI'!G41+'MOV. RAGGRUPPATI'!G43</f>
        <v>33906</v>
      </c>
    </row>
    <row r="13" customFormat="false" ht="15" hidden="false" customHeight="false" outlineLevel="0" collapsed="false">
      <c r="A13" s="45"/>
      <c r="B13" s="45"/>
      <c r="C13" s="45"/>
      <c r="D13" s="45"/>
      <c r="E13" s="45"/>
      <c r="F13" s="45"/>
      <c r="G13" s="45"/>
      <c r="H13" s="45"/>
    </row>
    <row r="14" customFormat="false" ht="15" hidden="false" customHeight="false" outlineLevel="0" collapsed="false">
      <c r="A14" s="48" t="s">
        <v>95</v>
      </c>
      <c r="B14" s="48" t="s">
        <v>86</v>
      </c>
      <c r="C14" s="49" t="n">
        <f aca="false">'MOV. RAGGRUPPATI'!B9+'MOV. RAGGRUPPATI'!B11</f>
        <v>139</v>
      </c>
      <c r="D14" s="49" t="n">
        <f aca="false">'MOV. RAGGRUPPATI'!C9+'MOV. RAGGRUPPATI'!C30</f>
        <v>202</v>
      </c>
      <c r="E14" s="49" t="n">
        <f aca="false">'MOV. RAGGRUPPATI'!D9</f>
        <v>47</v>
      </c>
      <c r="F14" s="49" t="n">
        <f aca="false">'MOV. RAGGRUPPATI'!E9+'MOV. RAGGRUPPATI'!E13+'MOV. RAGGRUPPATI'!E30</f>
        <v>680</v>
      </c>
      <c r="G14" s="49" t="n">
        <f aca="false">'MOV. RAGGRUPPATI'!F9</f>
        <v>23</v>
      </c>
      <c r="H14" s="49" t="n">
        <f aca="false">'MOV. RAGGRUPPATI'!G9+'MOV. RAGGRUPPATI'!G11+'MOV. RAGGRUPPATI'!G13+'MOV. RAGGRUPPATI'!G30</f>
        <v>484</v>
      </c>
    </row>
    <row r="15" customFormat="false" ht="15" hidden="false" customHeight="false" outlineLevel="0" collapsed="false">
      <c r="A15" s="50" t="s">
        <v>96</v>
      </c>
      <c r="B15" s="50" t="s">
        <v>88</v>
      </c>
      <c r="C15" s="51" t="n">
        <f aca="false">'MOV. RAGGRUPPATI'!B10+'MOV. RAGGRUPPATI'!B12</f>
        <v>29278</v>
      </c>
      <c r="D15" s="51" t="n">
        <f aca="false">'MOV. RAGGRUPPATI'!C10+'MOV. RAGGRUPPATI'!C31</f>
        <v>177997</v>
      </c>
      <c r="E15" s="51" t="n">
        <f aca="false">'MOV. RAGGRUPPATI'!D10</f>
        <v>9780</v>
      </c>
      <c r="F15" s="51" t="n">
        <f aca="false">'MOV. RAGGRUPPATI'!E10+'MOV. RAGGRUPPATI'!E14+'MOV. RAGGRUPPATI'!E31</f>
        <v>115088</v>
      </c>
      <c r="G15" s="51" t="n">
        <f aca="false">'MOV. RAGGRUPPATI'!F10</f>
        <v>15473</v>
      </c>
      <c r="H15" s="51" t="n">
        <f aca="false">'MOV. RAGGRUPPATI'!G10+'MOV. RAGGRUPPATI'!G12+'MOV. RAGGRUPPATI'!G14+'MOV. RAGGRUPPATI'!G31</f>
        <v>141597</v>
      </c>
    </row>
    <row r="16" customFormat="false" ht="15" hidden="false" customHeight="false" outlineLevel="0" collapsed="false">
      <c r="A16" s="45"/>
      <c r="B16" s="45"/>
      <c r="C16" s="45"/>
      <c r="D16" s="45"/>
      <c r="E16" s="45"/>
      <c r="F16" s="45"/>
      <c r="G16" s="45"/>
      <c r="H16" s="45"/>
    </row>
    <row r="17" customFormat="false" ht="15" hidden="false" customHeight="false" outlineLevel="0" collapsed="false">
      <c r="A17" s="45"/>
      <c r="B17" s="45"/>
      <c r="C17" s="45"/>
      <c r="D17" s="45"/>
      <c r="E17" s="45"/>
      <c r="F17" s="45"/>
      <c r="G17" s="45"/>
      <c r="H17" s="45"/>
    </row>
    <row r="18" customFormat="false" ht="15" hidden="false" customHeight="false" outlineLevel="0" collapsed="false">
      <c r="A18" s="45"/>
      <c r="B18" s="54" t="s">
        <v>97</v>
      </c>
      <c r="C18" s="55" t="n">
        <f aca="false">C2+C5+C11+C14</f>
        <v>57031</v>
      </c>
      <c r="D18" s="55" t="n">
        <f aca="false">D2+D5+D11+D14</f>
        <v>88125</v>
      </c>
      <c r="E18" s="55" t="n">
        <f aca="false">E2+E5+E14</f>
        <v>7163</v>
      </c>
      <c r="F18" s="55" t="n">
        <f aca="false">F2+F5+F8+F11+F14</f>
        <v>82986</v>
      </c>
      <c r="G18" s="55" t="n">
        <f aca="false">G2+G5+G14</f>
        <v>1303</v>
      </c>
      <c r="H18" s="55" t="n">
        <f aca="false">H2+H5+H8+H11+H14</f>
        <v>91188</v>
      </c>
    </row>
    <row r="19" customFormat="false" ht="15" hidden="false" customHeight="false" outlineLevel="0" collapsed="false">
      <c r="A19" s="45"/>
      <c r="B19" s="56" t="s">
        <v>72</v>
      </c>
      <c r="C19" s="57" t="n">
        <f aca="false">C3+C6+C12+C15</f>
        <v>15314322</v>
      </c>
      <c r="D19" s="57" t="n">
        <f aca="false">D3+D6+D12+D15</f>
        <v>24394066</v>
      </c>
      <c r="E19" s="57" t="n">
        <f aca="false">E3+E6+E15</f>
        <v>816895</v>
      </c>
      <c r="F19" s="57" t="n">
        <f aca="false">F3+F6+F9+F12+F15</f>
        <v>26026856</v>
      </c>
      <c r="G19" s="57" t="n">
        <f aca="false">G3+G6+G15</f>
        <v>442324</v>
      </c>
      <c r="H19" s="57" t="n">
        <f aca="false">H3+H6+H9+H12+H15</f>
        <v>22440429.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2T10:27:06Z</dcterms:created>
  <dc:creator/>
  <dc:description/>
  <dc:language>en-US</dc:language>
  <cp:lastModifiedBy>bonzanic</cp:lastModifiedBy>
  <dcterms:modified xsi:type="dcterms:W3CDTF">2011-10-07T12:02:38Z</dcterms:modified>
  <cp:revision>0</cp:revision>
  <dc:subject/>
  <dc:title/>
</cp:coreProperties>
</file>